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2016 Valdiation Day</t>
  </si>
  <si>
    <t xml:space="preserve">IC #</t>
  </si>
  <si>
    <t xml:space="preserve">School</t>
  </si>
  <si>
    <t xml:space="preserve">RC#</t>
  </si>
  <si>
    <t xml:space="preserve">PK</t>
  </si>
  <si>
    <t xml:space="preserve">Half K</t>
  </si>
  <si>
    <t xml:space="preserve">Full K</t>
  </si>
  <si>
    <t xml:space="preserve">K Total</t>
  </si>
  <si>
    <t xml:space="preserve">12/13</t>
  </si>
  <si>
    <t xml:space="preserve">UG</t>
  </si>
  <si>
    <t xml:space="preserve">Total</t>
  </si>
  <si>
    <t xml:space="preserve">Agnes Risley ES</t>
  </si>
  <si>
    <t xml:space="preserve">Alice Maxwell ES</t>
  </si>
  <si>
    <t xml:space="preserve">Alice Smith ES</t>
  </si>
  <si>
    <t xml:space="preserve">Alyce Taylor ES</t>
  </si>
  <si>
    <t xml:space="preserve">Anderson ES</t>
  </si>
  <si>
    <t xml:space="preserve">Bernice Mathews ES</t>
  </si>
  <si>
    <t xml:space="preserve">Brown ES</t>
  </si>
  <si>
    <t xml:space="preserve">Bud Beasley ES</t>
  </si>
  <si>
    <r>
      <rPr>
        <b val="true"/>
        <sz val="8"/>
        <rFont val="Arial"/>
        <family val="2"/>
      </rPr>
      <t xml:space="preserve">Caughlin Ranch ES </t>
    </r>
    <r>
      <rPr>
        <b val="true"/>
        <sz val="8"/>
        <color rgb="FFFF0000"/>
        <rFont val="Arial"/>
        <family val="2"/>
      </rPr>
      <t xml:space="preserve">(SWAS)</t>
    </r>
  </si>
  <si>
    <t xml:space="preserve">Desert Heights ES</t>
  </si>
  <si>
    <t xml:space="preserve">Donner Springs ES</t>
  </si>
  <si>
    <t xml:space="preserve">Dorothy Lemelson ES</t>
  </si>
  <si>
    <t xml:space="preserve">Double Diamond ES</t>
  </si>
  <si>
    <t xml:space="preserve">Echo Loder ES</t>
  </si>
  <si>
    <t xml:space="preserve">Edwin Dodson ES</t>
  </si>
  <si>
    <t xml:space="preserve">Elizabeth Lenz ES</t>
  </si>
  <si>
    <t xml:space="preserve">Elmcrest ES</t>
  </si>
  <si>
    <t xml:space="preserve">Esther Bennett ES</t>
  </si>
  <si>
    <t xml:space="preserve">Florence Drake ES</t>
  </si>
  <si>
    <t xml:space="preserve">George Westergard ES</t>
  </si>
  <si>
    <t xml:space="preserve">Glenn Duncan ES</t>
  </si>
  <si>
    <t xml:space="preserve">Grace Warner ES</t>
  </si>
  <si>
    <t xml:space="preserve">Greenbrae ES</t>
  </si>
  <si>
    <t xml:space="preserve">Hidden Valley ES</t>
  </si>
  <si>
    <t xml:space="preserve">Huffaker ES</t>
  </si>
  <si>
    <t xml:space="preserve">Hunter Lake ES</t>
  </si>
  <si>
    <t xml:space="preserve">Incline ES</t>
  </si>
  <si>
    <r>
      <rPr>
        <b val="true"/>
        <sz val="8"/>
        <rFont val="Arial"/>
        <family val="2"/>
      </rPr>
      <t xml:space="preserve">Jerry Whitehead ES </t>
    </r>
    <r>
      <rPr>
        <b val="true"/>
        <sz val="8"/>
        <color rgb="FFFF0000"/>
        <rFont val="Arial"/>
        <family val="2"/>
      </rPr>
      <t xml:space="preserve">(SWAS)</t>
    </r>
  </si>
  <si>
    <t xml:space="preserve">Jesse Hall ES</t>
  </si>
  <si>
    <t xml:space="preserve">Jessie Beck ES</t>
  </si>
  <si>
    <t xml:space="preserve">Kate Smith ES</t>
  </si>
  <si>
    <t xml:space="preserve">Katherine Dunn ES</t>
  </si>
  <si>
    <t xml:space="preserve">Lemmon Valley ES</t>
  </si>
  <si>
    <t xml:space="preserve">Lena Juniper ES</t>
  </si>
  <si>
    <t xml:space="preserve">Libby Booth ES</t>
  </si>
  <si>
    <t xml:space="preserve">Lincoln  Park ES</t>
  </si>
  <si>
    <t xml:space="preserve">Lloyd Diedrichsen ES</t>
  </si>
  <si>
    <t xml:space="preserve">Lois Allen ES</t>
  </si>
  <si>
    <t xml:space="preserve">Mamie Towles ES</t>
  </si>
  <si>
    <t xml:space="preserve">Marvin Moss ES</t>
  </si>
  <si>
    <t xml:space="preserve">Miguel Sepulveda ES</t>
  </si>
  <si>
    <t xml:space="preserve">Mount Rose (K-8)</t>
  </si>
  <si>
    <t xml:space="preserve">Nancy Gomes ES</t>
  </si>
  <si>
    <t xml:space="preserve">Natchez ES</t>
  </si>
  <si>
    <t xml:space="preserve">Peavine ES</t>
  </si>
  <si>
    <t xml:space="preserve">Pleasant Valley ES</t>
  </si>
  <si>
    <t xml:space="preserve">Rita Cannan ES</t>
  </si>
  <si>
    <t xml:space="preserve">Robert Mitchell ES</t>
  </si>
  <si>
    <t xml:space="preserve">Roger Corbett ES</t>
  </si>
  <si>
    <t xml:space="preserve">Rollan Melton ES</t>
  </si>
  <si>
    <r>
      <rPr>
        <b val="true"/>
        <sz val="8"/>
        <rFont val="Arial"/>
        <family val="2"/>
      </rPr>
      <t xml:space="preserve">Roy Gomm ES </t>
    </r>
    <r>
      <rPr>
        <b val="true"/>
        <sz val="8"/>
        <color rgb="FFFF0000"/>
        <rFont val="Arial"/>
        <family val="2"/>
      </rPr>
      <t xml:space="preserve">(SWAS)</t>
    </r>
  </si>
  <si>
    <t xml:space="preserve">Sarah Winnemucca ES</t>
  </si>
  <si>
    <t xml:space="preserve">Silver Lake ES</t>
  </si>
  <si>
    <t xml:space="preserve">Smithridge ES</t>
  </si>
  <si>
    <t xml:space="preserve">Spanish Springs ES</t>
  </si>
  <si>
    <t xml:space="preserve">Stead ES</t>
  </si>
  <si>
    <t xml:space="preserve">Sun Valley ES</t>
  </si>
  <si>
    <r>
      <rPr>
        <b val="true"/>
        <sz val="8"/>
        <rFont val="Arial"/>
        <family val="2"/>
      </rPr>
      <t xml:space="preserve">Ted Hunsberger ES</t>
    </r>
    <r>
      <rPr>
        <b val="true"/>
        <sz val="8"/>
        <color rgb="FFFF0000"/>
        <rFont val="Arial"/>
        <family val="2"/>
      </rPr>
      <t xml:space="preserve"> (SWAS)</t>
    </r>
  </si>
  <si>
    <t xml:space="preserve">Van Gorder ES</t>
  </si>
  <si>
    <t xml:space="preserve">Verdi ES</t>
  </si>
  <si>
    <t xml:space="preserve">Veterans ES</t>
  </si>
  <si>
    <t xml:space="preserve">Virginia Palmer ES</t>
  </si>
  <si>
    <r>
      <rPr>
        <b val="true"/>
        <sz val="8"/>
        <rFont val="Arial"/>
        <family val="2"/>
      </rPr>
      <t xml:space="preserve">Archie Clayton MS </t>
    </r>
    <r>
      <rPr>
        <b val="true"/>
        <sz val="8"/>
        <color rgb="FFFF0000"/>
        <rFont val="Arial"/>
        <family val="2"/>
      </rPr>
      <t xml:space="preserve">(SWAS)</t>
    </r>
  </si>
  <si>
    <t xml:space="preserve">Billinghurst MS</t>
  </si>
  <si>
    <t xml:space="preserve">Cold Springs MS</t>
  </si>
  <si>
    <r>
      <rPr>
        <b val="true"/>
        <sz val="8"/>
        <rFont val="Arial"/>
        <family val="2"/>
      </rPr>
      <t xml:space="preserve">Darrell Swope MS</t>
    </r>
    <r>
      <rPr>
        <b val="true"/>
        <sz val="8"/>
        <color rgb="FFFF0000"/>
        <rFont val="Arial"/>
        <family val="2"/>
      </rPr>
      <t xml:space="preserve"> (SWAS)</t>
    </r>
  </si>
  <si>
    <t xml:space="preserve">E. Otis Vaughn MS</t>
  </si>
  <si>
    <r>
      <rPr>
        <b val="true"/>
        <sz val="8"/>
        <rFont val="Arial"/>
        <family val="2"/>
      </rPr>
      <t xml:space="preserve">Edward Pine MS </t>
    </r>
    <r>
      <rPr>
        <b val="true"/>
        <sz val="8"/>
        <color rgb="FFFF0000"/>
        <rFont val="Arial"/>
        <family val="2"/>
      </rPr>
      <t xml:space="preserve">(SWAS)</t>
    </r>
  </si>
  <si>
    <t xml:space="preserve">Fred Traner MS</t>
  </si>
  <si>
    <t xml:space="preserve">George Dilworth MS</t>
  </si>
  <si>
    <t xml:space="preserve">Incline Middle MS</t>
  </si>
  <si>
    <r>
      <rPr>
        <b val="true"/>
        <sz val="8"/>
        <rFont val="Arial"/>
        <family val="2"/>
      </rPr>
      <t xml:space="preserve">Kendyl Depoali MS </t>
    </r>
    <r>
      <rPr>
        <b val="true"/>
        <sz val="8"/>
        <color rgb="FFFF0000"/>
        <rFont val="Arial"/>
        <family val="2"/>
      </rPr>
      <t xml:space="preserve">(PK)</t>
    </r>
  </si>
  <si>
    <r>
      <rPr>
        <b val="true"/>
        <sz val="8"/>
        <rFont val="Arial"/>
        <family val="2"/>
      </rPr>
      <t xml:space="preserve">Lou Mendive MS</t>
    </r>
    <r>
      <rPr>
        <b val="true"/>
        <sz val="8"/>
        <color rgb="FFFF0000"/>
        <rFont val="Arial"/>
        <family val="2"/>
      </rPr>
      <t xml:space="preserve"> (SWAS)</t>
    </r>
  </si>
  <si>
    <r>
      <rPr>
        <b val="true"/>
        <sz val="8"/>
        <rFont val="Arial"/>
        <family val="2"/>
      </rPr>
      <t xml:space="preserve">Sparks Middle MS </t>
    </r>
    <r>
      <rPr>
        <b val="true"/>
        <sz val="8"/>
        <color rgb="FFFF0000"/>
        <rFont val="Arial"/>
        <family val="2"/>
      </rPr>
      <t xml:space="preserve">(PK)</t>
    </r>
  </si>
  <si>
    <t xml:space="preserve">William O'Brien MS</t>
  </si>
  <si>
    <t xml:space="preserve">Yvonne Shaw MS</t>
  </si>
  <si>
    <t xml:space="preserve">AACT HS</t>
  </si>
  <si>
    <t xml:space="preserve">Damonte Ranch HS</t>
  </si>
  <si>
    <t xml:space="preserve">Earl Wooster HS</t>
  </si>
  <si>
    <t xml:space="preserve">Edward Reed HS</t>
  </si>
  <si>
    <t xml:space="preserve">Galena HS</t>
  </si>
  <si>
    <t xml:space="preserve">Incline HS</t>
  </si>
  <si>
    <t xml:space="preserve">Innovations</t>
  </si>
  <si>
    <t xml:space="preserve">North Valleys HS</t>
  </si>
  <si>
    <r>
      <rPr>
        <b val="true"/>
        <sz val="8"/>
        <rFont val="Arial"/>
        <family val="2"/>
      </rPr>
      <t xml:space="preserve">Procter Hug HS </t>
    </r>
    <r>
      <rPr>
        <b val="true"/>
        <sz val="8"/>
        <color rgb="FFFF0000"/>
        <rFont val="Arial"/>
        <family val="2"/>
      </rPr>
      <t xml:space="preserve">(SWAS)</t>
    </r>
  </si>
  <si>
    <t xml:space="preserve">Reno HS </t>
  </si>
  <si>
    <t xml:space="preserve">Robert McQueen HS</t>
  </si>
  <si>
    <t xml:space="preserve">Spanish Springs HS</t>
  </si>
  <si>
    <r>
      <rPr>
        <b val="true"/>
        <sz val="8"/>
        <rFont val="Arial"/>
        <family val="2"/>
      </rPr>
      <t xml:space="preserve">Sparks HS </t>
    </r>
    <r>
      <rPr>
        <b val="true"/>
        <sz val="8"/>
        <color rgb="FFFF0000"/>
        <rFont val="Arial"/>
        <family val="2"/>
      </rPr>
      <t xml:space="preserve">(PK)</t>
    </r>
  </si>
  <si>
    <t xml:space="preserve">TMCC Magnet</t>
  </si>
  <si>
    <t xml:space="preserve">Gerlach (K-12)</t>
  </si>
  <si>
    <t xml:space="preserve">North Star (K-12)</t>
  </si>
  <si>
    <t xml:space="preserve">Picollo (PK-12)</t>
  </si>
  <si>
    <t xml:space="preserve">Turning Point (6-12)</t>
  </si>
  <si>
    <t xml:space="preserve">Washoe Inspire (PK-12)</t>
  </si>
  <si>
    <t xml:space="preserve">ENROLLMENT TOTALS</t>
  </si>
  <si>
    <t xml:space="preserve">District Totals - Charter Schools Not Included</t>
  </si>
  <si>
    <t xml:space="preserve">2015 Validation Day  (10/01/2015) Totals                                  Charter Schools Not Included</t>
  </si>
  <si>
    <t xml:space="preserve">Elementary Schools</t>
  </si>
  <si>
    <t xml:space="preserve">Middle Schools</t>
  </si>
  <si>
    <t xml:space="preserve">High Schools</t>
  </si>
  <si>
    <t xml:space="preserve">K-12 Schools</t>
  </si>
  <si>
    <t xml:space="preserve">PK-12</t>
  </si>
  <si>
    <t xml:space="preserve">Distrcit Totals</t>
  </si>
  <si>
    <t xml:space="preserve">2015 District Totals</t>
  </si>
  <si>
    <t xml:space="preserve">Difference from 10/01/2016</t>
  </si>
  <si>
    <t xml:space="preserve">Charter Schools</t>
  </si>
  <si>
    <t xml:space="preserve">1/2 K</t>
  </si>
  <si>
    <t xml:space="preserve">K</t>
  </si>
  <si>
    <t xml:space="preserve">ACE</t>
  </si>
  <si>
    <t xml:space="preserve">Bailey</t>
  </si>
  <si>
    <t xml:space="preserve">enCompass</t>
  </si>
  <si>
    <t xml:space="preserve">Coral Academy</t>
  </si>
  <si>
    <t xml:space="preserve">High Desert Mont</t>
  </si>
  <si>
    <t xml:space="preserve">I Can Do Anything</t>
  </si>
  <si>
    <t xml:space="preserve">Mariposa</t>
  </si>
  <si>
    <t xml:space="preserve">Sierra Nevada Acad</t>
  </si>
  <si>
    <t xml:space="preserve">NV02 Totals 2016</t>
  </si>
  <si>
    <t xml:space="preserve">2015 Charter School Totals</t>
  </si>
  <si>
    <t xml:space="preserve">Difference from 2016</t>
  </si>
  <si>
    <t xml:space="preserve">DISTRICT TOTAL (Including Charter Schools)</t>
  </si>
  <si>
    <t xml:space="preserve">K Ttotal</t>
  </si>
  <si>
    <t xml:space="preserve">TOTAL INCLUDING CHARTER SCHO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ashoeschools.sharepoint.com/Department-of-Accountability%5CStudent%20Accounting%5CCount%20Day%5C2013-2014%5C09_06_13%20Count%20Day%5CWCSD%20Count%20Day%202013%20Cou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m"/>
      <sheetName val="Second"/>
      <sheetName val="Totals"/>
      <sheetName val="Charter"/>
      <sheetName val="Overall w RC#"/>
      <sheetName val="Overall Enroll"/>
      <sheetName val="SWAS Count"/>
      <sheetName val="Comp CD"/>
      <sheetName val="Comp D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1" ySplit="3" topLeftCell="W4" activePane="bottomRight" state="frozen"/>
      <selection pane="topLeft" activeCell="B1" activeCellId="0" sqref="B1"/>
      <selection pane="topRight" activeCell="W1" activeCellId="0" sqref="W1"/>
      <selection pane="bottomLeft" activeCell="B4" activeCellId="0" sqref="B4"/>
      <selection pane="bottomRight" activeCell="M112" activeCellId="0" sqref="M1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19.28"/>
    <col collapsed="false" customWidth="true" hidden="false" outlineLevel="0" max="3" min="3" style="3" width="4.41"/>
    <col collapsed="false" customWidth="true" hidden="false" outlineLevel="0" max="4" min="4" style="4" width="6.41"/>
    <col collapsed="false" customWidth="true" hidden="false" outlineLevel="0" max="6" min="5" style="4" width="4.7"/>
    <col collapsed="false" customWidth="true" hidden="false" outlineLevel="0" max="7" min="7" style="4" width="5.99"/>
    <col collapsed="false" customWidth="true" hidden="false" outlineLevel="0" max="18" min="8" style="4" width="4.7"/>
    <col collapsed="false" customWidth="true" hidden="false" outlineLevel="0" max="19" min="19" style="4" width="5.56"/>
    <col collapsed="false" customWidth="true" hidden="true" outlineLevel="0" max="20" min="20" style="4" width="2.99"/>
    <col collapsed="false" customWidth="true" hidden="false" outlineLevel="0" max="21" min="21" style="4" width="4.7"/>
    <col collapsed="false" customWidth="true" hidden="false" outlineLevel="0" max="22" min="22" style="4" width="9.14"/>
    <col collapsed="false" customWidth="false" hidden="true" outlineLevel="0" max="23" min="23" style="0" width="8.96"/>
    <col collapsed="false" customWidth="true" hidden="false" outlineLevel="0" max="24" min="24" style="0" width="20.99"/>
    <col collapsed="false" customWidth="true" hidden="false" outlineLevel="0" max="25" min="25" style="0" width="7.42"/>
    <col collapsed="false" customWidth="true" hidden="false" outlineLevel="0" max="26" min="26" style="0" width="6.85"/>
    <col collapsed="false" customWidth="true" hidden="false" outlineLevel="0" max="28" min="27" style="0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5" customFormat="true" ht="31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11" t="n">
        <v>7</v>
      </c>
      <c r="O3" s="9" t="n">
        <v>8</v>
      </c>
      <c r="P3" s="9" t="n">
        <v>9</v>
      </c>
      <c r="Q3" s="9" t="n">
        <v>10</v>
      </c>
      <c r="R3" s="9" t="n">
        <v>11</v>
      </c>
      <c r="S3" s="12" t="s">
        <v>8</v>
      </c>
      <c r="T3" s="9" t="n">
        <v>13</v>
      </c>
      <c r="U3" s="13" t="s">
        <v>9</v>
      </c>
      <c r="V3" s="14" t="s">
        <v>10</v>
      </c>
    </row>
    <row r="4" customFormat="false" ht="15" hidden="false" customHeight="false" outlineLevel="0" collapsed="false">
      <c r="A4" s="16" t="n">
        <v>221</v>
      </c>
      <c r="B4" s="17" t="s">
        <v>11</v>
      </c>
      <c r="C4" s="18" t="n">
        <v>166</v>
      </c>
      <c r="D4" s="19" t="n">
        <v>2</v>
      </c>
      <c r="E4" s="19"/>
      <c r="F4" s="19" t="n">
        <v>68</v>
      </c>
      <c r="G4" s="20" t="n">
        <f aca="false">(E4+F4)</f>
        <v>68</v>
      </c>
      <c r="H4" s="19" t="n">
        <v>73</v>
      </c>
      <c r="I4" s="19" t="n">
        <v>65</v>
      </c>
      <c r="J4" s="19" t="n">
        <v>70</v>
      </c>
      <c r="K4" s="19" t="n">
        <v>82</v>
      </c>
      <c r="L4" s="19" t="n">
        <v>59</v>
      </c>
      <c r="M4" s="19" t="n">
        <v>63</v>
      </c>
      <c r="N4" s="21"/>
      <c r="O4" s="21"/>
      <c r="P4" s="21"/>
      <c r="Q4" s="21"/>
      <c r="R4" s="21"/>
      <c r="S4" s="21"/>
      <c r="T4" s="21"/>
      <c r="U4" s="22"/>
      <c r="V4" s="23" t="n">
        <f aca="false">(D4+E4+F4+H4+I4+J4+K4+L4+M4+N4+O4+P4+Q4+R4+S4+T4+U4)</f>
        <v>482</v>
      </c>
    </row>
    <row r="5" customFormat="false" ht="15" hidden="false" customHeight="false" outlineLevel="0" collapsed="false">
      <c r="A5" s="16" t="n">
        <v>222</v>
      </c>
      <c r="B5" s="24" t="s">
        <v>12</v>
      </c>
      <c r="C5" s="25" t="n">
        <v>150</v>
      </c>
      <c r="D5" s="26" t="n">
        <v>23</v>
      </c>
      <c r="E5" s="26"/>
      <c r="F5" s="26" t="n">
        <v>65</v>
      </c>
      <c r="G5" s="20" t="n">
        <f aca="false">(E5+F5)</f>
        <v>65</v>
      </c>
      <c r="H5" s="26" t="n">
        <v>78</v>
      </c>
      <c r="I5" s="26" t="n">
        <v>83</v>
      </c>
      <c r="J5" s="26" t="n">
        <v>83</v>
      </c>
      <c r="K5" s="26" t="n">
        <v>87</v>
      </c>
      <c r="L5" s="26" t="n">
        <v>95</v>
      </c>
      <c r="M5" s="26" t="n">
        <v>74</v>
      </c>
      <c r="N5" s="27"/>
      <c r="O5" s="27"/>
      <c r="P5" s="27"/>
      <c r="Q5" s="27"/>
      <c r="R5" s="27"/>
      <c r="S5" s="27"/>
      <c r="T5" s="27"/>
      <c r="U5" s="28"/>
      <c r="V5" s="23" t="n">
        <f aca="false">(D5+E5+F5+H5+I5+J5+K5+L5+M5+N5+O5+P5+Q5+R5+S5+T5+U5)</f>
        <v>588</v>
      </c>
    </row>
    <row r="6" customFormat="false" ht="15" hidden="false" customHeight="false" outlineLevel="0" collapsed="false">
      <c r="A6" s="16" t="n">
        <v>260</v>
      </c>
      <c r="B6" s="24" t="s">
        <v>13</v>
      </c>
      <c r="C6" s="25" t="n">
        <v>171</v>
      </c>
      <c r="D6" s="26" t="n">
        <v>19</v>
      </c>
      <c r="E6" s="26"/>
      <c r="F6" s="26" t="n">
        <v>94</v>
      </c>
      <c r="G6" s="20" t="n">
        <f aca="false">(E6+F6)</f>
        <v>94</v>
      </c>
      <c r="H6" s="26" t="n">
        <v>106</v>
      </c>
      <c r="I6" s="26" t="n">
        <v>107</v>
      </c>
      <c r="J6" s="26" t="n">
        <v>112</v>
      </c>
      <c r="K6" s="26" t="n">
        <v>120</v>
      </c>
      <c r="L6" s="26" t="n">
        <v>107</v>
      </c>
      <c r="M6" s="26" t="n">
        <v>104</v>
      </c>
      <c r="N6" s="27"/>
      <c r="O6" s="27"/>
      <c r="P6" s="27"/>
      <c r="Q6" s="27"/>
      <c r="R6" s="27"/>
      <c r="S6" s="27"/>
      <c r="T6" s="27"/>
      <c r="U6" s="28"/>
      <c r="V6" s="23" t="n">
        <f aca="false">(D6+E6+F6+H6+I6+J6+K6+L6+M6+N6+O6+P6+Q6+R6+S6+T6+U6)</f>
        <v>769</v>
      </c>
    </row>
    <row r="7" customFormat="false" ht="15" hidden="false" customHeight="false" outlineLevel="0" collapsed="false">
      <c r="A7" s="16" t="n">
        <v>265</v>
      </c>
      <c r="B7" s="24" t="s">
        <v>14</v>
      </c>
      <c r="C7" s="25" t="n">
        <v>177</v>
      </c>
      <c r="D7" s="26" t="n">
        <v>16</v>
      </c>
      <c r="E7" s="26"/>
      <c r="F7" s="26" t="n">
        <v>105</v>
      </c>
      <c r="G7" s="20" t="n">
        <f aca="false">(E7+F7)</f>
        <v>105</v>
      </c>
      <c r="H7" s="26" t="n">
        <v>95</v>
      </c>
      <c r="I7" s="26" t="n">
        <v>85</v>
      </c>
      <c r="J7" s="26" t="n">
        <v>106</v>
      </c>
      <c r="K7" s="26" t="n">
        <v>102</v>
      </c>
      <c r="L7" s="26" t="n">
        <v>110</v>
      </c>
      <c r="M7" s="26" t="n">
        <v>81</v>
      </c>
      <c r="N7" s="27"/>
      <c r="O7" s="27"/>
      <c r="P7" s="27"/>
      <c r="Q7" s="27"/>
      <c r="R7" s="27"/>
      <c r="S7" s="27"/>
      <c r="T7" s="27"/>
      <c r="U7" s="28"/>
      <c r="V7" s="23" t="n">
        <f aca="false">(D7+E7+F7+H7+I7+J7+K7+L7+M7+N7+O7+P7+Q7+R7+S7+T7+U7)</f>
        <v>700</v>
      </c>
    </row>
    <row r="8" customFormat="false" ht="15" hidden="false" customHeight="false" outlineLevel="0" collapsed="false">
      <c r="A8" s="16" t="n">
        <v>201</v>
      </c>
      <c r="B8" s="24" t="s">
        <v>15</v>
      </c>
      <c r="C8" s="25" t="n">
        <v>102</v>
      </c>
      <c r="D8" s="26" t="n">
        <v>3</v>
      </c>
      <c r="E8" s="26"/>
      <c r="F8" s="26" t="n">
        <v>77</v>
      </c>
      <c r="G8" s="20" t="n">
        <f aca="false">(E8+F8)</f>
        <v>77</v>
      </c>
      <c r="H8" s="26" t="n">
        <v>65</v>
      </c>
      <c r="I8" s="26" t="n">
        <v>76</v>
      </c>
      <c r="J8" s="26" t="n">
        <v>66</v>
      </c>
      <c r="K8" s="26" t="n">
        <v>60</v>
      </c>
      <c r="L8" s="26" t="n">
        <v>55</v>
      </c>
      <c r="M8" s="26" t="n">
        <v>58</v>
      </c>
      <c r="N8" s="27"/>
      <c r="O8" s="27"/>
      <c r="P8" s="27"/>
      <c r="Q8" s="27"/>
      <c r="R8" s="27"/>
      <c r="S8" s="27"/>
      <c r="T8" s="27"/>
      <c r="U8" s="28"/>
      <c r="V8" s="23" t="n">
        <f aca="false">(D8+E8+F8+H8+I8+J8+K8+L8+M8+N8+O8+P8+Q8+R8+S8+T8+U8)</f>
        <v>460</v>
      </c>
    </row>
    <row r="9" customFormat="false" ht="15" hidden="false" customHeight="false" outlineLevel="0" collapsed="false">
      <c r="A9" s="16" t="n">
        <v>273</v>
      </c>
      <c r="B9" s="24" t="s">
        <v>16</v>
      </c>
      <c r="C9" s="25" t="n">
        <v>149</v>
      </c>
      <c r="D9" s="26" t="n">
        <v>16</v>
      </c>
      <c r="E9" s="26"/>
      <c r="F9" s="26" t="n">
        <v>114</v>
      </c>
      <c r="G9" s="20" t="n">
        <f aca="false">(E9+F9)</f>
        <v>114</v>
      </c>
      <c r="H9" s="26" t="n">
        <v>90</v>
      </c>
      <c r="I9" s="26" t="n">
        <v>120</v>
      </c>
      <c r="J9" s="26" t="n">
        <v>114</v>
      </c>
      <c r="K9" s="26" t="n">
        <v>87</v>
      </c>
      <c r="L9" s="26" t="n">
        <v>100</v>
      </c>
      <c r="M9" s="27"/>
      <c r="N9" s="27"/>
      <c r="O9" s="27"/>
      <c r="P9" s="27"/>
      <c r="Q9" s="27"/>
      <c r="R9" s="27"/>
      <c r="S9" s="27"/>
      <c r="T9" s="27"/>
      <c r="U9" s="28"/>
      <c r="V9" s="23" t="n">
        <f aca="false">(D9+E9+F9+H9+I9+J9+K9+L9+M9+N9+O9+P9+Q9+R9+S9+T9+U9)</f>
        <v>641</v>
      </c>
    </row>
    <row r="10" customFormat="false" ht="15" hidden="false" customHeight="false" outlineLevel="0" collapsed="false">
      <c r="A10" s="16" t="n">
        <v>229</v>
      </c>
      <c r="B10" s="24" t="s">
        <v>17</v>
      </c>
      <c r="C10" s="25" t="n">
        <v>109</v>
      </c>
      <c r="D10" s="29" t="n">
        <v>21</v>
      </c>
      <c r="E10" s="29"/>
      <c r="F10" s="29" t="n">
        <v>112</v>
      </c>
      <c r="G10" s="20" t="n">
        <f aca="false">(E10+F10)</f>
        <v>112</v>
      </c>
      <c r="H10" s="29" t="n">
        <v>154</v>
      </c>
      <c r="I10" s="29" t="n">
        <v>140</v>
      </c>
      <c r="J10" s="29" t="n">
        <v>145</v>
      </c>
      <c r="K10" s="29" t="n">
        <v>160</v>
      </c>
      <c r="L10" s="29" t="n">
        <v>145</v>
      </c>
      <c r="M10" s="27"/>
      <c r="N10" s="27"/>
      <c r="O10" s="27"/>
      <c r="P10" s="27"/>
      <c r="Q10" s="27"/>
      <c r="R10" s="27"/>
      <c r="S10" s="27"/>
      <c r="T10" s="27"/>
      <c r="U10" s="28"/>
      <c r="V10" s="23" t="n">
        <f aca="false">(D10+E10+F10+H10+I10+J10+K10+L10+M10+N10+O10+P10+Q10+R10+S10+T10+U10)</f>
        <v>877</v>
      </c>
    </row>
    <row r="11" customFormat="false" ht="15" hidden="false" customHeight="false" outlineLevel="0" collapsed="false">
      <c r="A11" s="16" t="n">
        <v>271</v>
      </c>
      <c r="B11" s="24" t="s">
        <v>18</v>
      </c>
      <c r="C11" s="25" t="n">
        <v>103</v>
      </c>
      <c r="D11" s="26" t="n">
        <v>40</v>
      </c>
      <c r="E11" s="26"/>
      <c r="F11" s="26" t="n">
        <v>101</v>
      </c>
      <c r="G11" s="20" t="n">
        <f aca="false">(E11+F11)</f>
        <v>101</v>
      </c>
      <c r="H11" s="26" t="n">
        <v>106</v>
      </c>
      <c r="I11" s="26" t="n">
        <v>109</v>
      </c>
      <c r="J11" s="26" t="n">
        <v>122</v>
      </c>
      <c r="K11" s="26" t="n">
        <v>129</v>
      </c>
      <c r="L11" s="26" t="n">
        <v>97</v>
      </c>
      <c r="M11" s="26" t="n">
        <v>116</v>
      </c>
      <c r="N11" s="27"/>
      <c r="O11" s="27"/>
      <c r="P11" s="27"/>
      <c r="Q11" s="27"/>
      <c r="R11" s="27"/>
      <c r="S11" s="27"/>
      <c r="T11" s="27"/>
      <c r="U11" s="28"/>
      <c r="V11" s="23" t="n">
        <f aca="false">(D11+E11+F11+H11+I11+J11+K11+L11+M11+N11+O11+P11+Q11+R11+S11+T11+U11)</f>
        <v>820</v>
      </c>
    </row>
    <row r="12" customFormat="false" ht="23.25" hidden="false" customHeight="false" outlineLevel="0" collapsed="false">
      <c r="A12" s="16" t="n">
        <v>261</v>
      </c>
      <c r="B12" s="24" t="s">
        <v>19</v>
      </c>
      <c r="C12" s="25" t="n">
        <v>111</v>
      </c>
      <c r="D12" s="26" t="n">
        <v>8</v>
      </c>
      <c r="E12" s="26"/>
      <c r="F12" s="26" t="n">
        <v>59</v>
      </c>
      <c r="G12" s="20" t="n">
        <f aca="false">(E12+F12)</f>
        <v>59</v>
      </c>
      <c r="H12" s="26" t="n">
        <v>60</v>
      </c>
      <c r="I12" s="26" t="n">
        <v>73</v>
      </c>
      <c r="J12" s="26" t="n">
        <v>81</v>
      </c>
      <c r="K12" s="26" t="n">
        <v>99</v>
      </c>
      <c r="L12" s="26" t="n">
        <v>108</v>
      </c>
      <c r="M12" s="26" t="n">
        <v>75</v>
      </c>
      <c r="N12" s="27"/>
      <c r="O12" s="27"/>
      <c r="P12" s="27"/>
      <c r="Q12" s="27"/>
      <c r="R12" s="27"/>
      <c r="S12" s="27"/>
      <c r="T12" s="27"/>
      <c r="U12" s="28"/>
      <c r="V12" s="23" t="n">
        <f aca="false">(D12+E12+F12+H12+I12+J12+K12+L12+M12+N12+O12+P12+Q12+R12+S12+T12+U12)</f>
        <v>563</v>
      </c>
    </row>
    <row r="13" customFormat="false" ht="15" hidden="false" customHeight="false" outlineLevel="0" collapsed="false">
      <c r="A13" s="16" t="n">
        <v>268</v>
      </c>
      <c r="B13" s="24" t="s">
        <v>20</v>
      </c>
      <c r="C13" s="25" t="n">
        <v>113</v>
      </c>
      <c r="D13" s="26" t="n">
        <v>58</v>
      </c>
      <c r="E13" s="26"/>
      <c r="F13" s="26" t="n">
        <v>68</v>
      </c>
      <c r="G13" s="20" t="n">
        <f aca="false">(E13+F13)</f>
        <v>68</v>
      </c>
      <c r="H13" s="26" t="n">
        <v>50</v>
      </c>
      <c r="I13" s="26" t="n">
        <v>60</v>
      </c>
      <c r="J13" s="26" t="n">
        <v>62</v>
      </c>
      <c r="K13" s="26" t="n">
        <v>57</v>
      </c>
      <c r="L13" s="26" t="n">
        <v>54</v>
      </c>
      <c r="M13" s="26" t="n">
        <v>70</v>
      </c>
      <c r="N13" s="27"/>
      <c r="O13" s="27"/>
      <c r="P13" s="27"/>
      <c r="Q13" s="27"/>
      <c r="R13" s="27"/>
      <c r="S13" s="27"/>
      <c r="T13" s="27"/>
      <c r="U13" s="28"/>
      <c r="V13" s="23" t="n">
        <f aca="false">(D13+E13+F13+H13+I13+J13+K13+L13+M13+N13+O13+P13+Q13+R13+S13+T13+U13)</f>
        <v>479</v>
      </c>
    </row>
    <row r="14" customFormat="false" ht="15" hidden="false" customHeight="false" outlineLevel="0" collapsed="false">
      <c r="A14" s="16" t="n">
        <v>272</v>
      </c>
      <c r="B14" s="24" t="s">
        <v>21</v>
      </c>
      <c r="C14" s="25" t="n">
        <v>165</v>
      </c>
      <c r="D14" s="26" t="n">
        <v>17</v>
      </c>
      <c r="E14" s="26"/>
      <c r="F14" s="26" t="n">
        <v>87</v>
      </c>
      <c r="G14" s="20" t="n">
        <f aca="false">(E14+F14)</f>
        <v>87</v>
      </c>
      <c r="H14" s="26" t="n">
        <v>96</v>
      </c>
      <c r="I14" s="26" t="n">
        <v>94</v>
      </c>
      <c r="J14" s="26" t="n">
        <v>87</v>
      </c>
      <c r="K14" s="26" t="n">
        <v>102</v>
      </c>
      <c r="L14" s="26" t="n">
        <v>94</v>
      </c>
      <c r="M14" s="26" t="n">
        <v>88</v>
      </c>
      <c r="N14" s="27"/>
      <c r="O14" s="27"/>
      <c r="P14" s="27"/>
      <c r="Q14" s="27"/>
      <c r="R14" s="27"/>
      <c r="S14" s="27"/>
      <c r="T14" s="27"/>
      <c r="U14" s="28"/>
      <c r="V14" s="23" t="n">
        <f aca="false">(D14+E14+F14+H14+I14+J14+K14+L14+M14+N14+O14+P14+Q14+R14+S14+T14+U14)</f>
        <v>665</v>
      </c>
    </row>
    <row r="15" customFormat="false" ht="15" hidden="false" customHeight="false" outlineLevel="0" collapsed="false">
      <c r="A15" s="16" t="n">
        <v>231</v>
      </c>
      <c r="B15" s="24" t="s">
        <v>22</v>
      </c>
      <c r="C15" s="25" t="n">
        <v>168</v>
      </c>
      <c r="D15" s="29" t="n">
        <v>15</v>
      </c>
      <c r="E15" s="29"/>
      <c r="F15" s="29" t="n">
        <v>54</v>
      </c>
      <c r="G15" s="20" t="n">
        <f aca="false">(E15+F15)</f>
        <v>54</v>
      </c>
      <c r="H15" s="29" t="n">
        <v>57</v>
      </c>
      <c r="I15" s="29" t="n">
        <v>60</v>
      </c>
      <c r="J15" s="29" t="n">
        <v>67</v>
      </c>
      <c r="K15" s="29" t="n">
        <v>50</v>
      </c>
      <c r="L15" s="29" t="n">
        <v>55</v>
      </c>
      <c r="M15" s="29" t="n">
        <v>54</v>
      </c>
      <c r="N15" s="27"/>
      <c r="O15" s="27"/>
      <c r="P15" s="27"/>
      <c r="Q15" s="27"/>
      <c r="R15" s="27"/>
      <c r="S15" s="27"/>
      <c r="T15" s="27"/>
      <c r="U15" s="28"/>
      <c r="V15" s="23" t="n">
        <f aca="false">(D15+E15+F15+H15+I15+J15+K15+L15+M15+N15+O15+P15+Q15+R15+S15+T15+U15)</f>
        <v>412</v>
      </c>
    </row>
    <row r="16" customFormat="false" ht="15" hidden="false" customHeight="false" outlineLevel="0" collapsed="false">
      <c r="A16" s="16" t="n">
        <v>212</v>
      </c>
      <c r="B16" s="24" t="s">
        <v>23</v>
      </c>
      <c r="C16" s="25" t="n">
        <v>194</v>
      </c>
      <c r="D16" s="26" t="n">
        <v>4</v>
      </c>
      <c r="E16" s="26"/>
      <c r="F16" s="26" t="n">
        <v>130</v>
      </c>
      <c r="G16" s="20" t="n">
        <f aca="false">(E16+F16)</f>
        <v>130</v>
      </c>
      <c r="H16" s="26" t="n">
        <v>170</v>
      </c>
      <c r="I16" s="26" t="n">
        <v>149</v>
      </c>
      <c r="J16" s="26" t="n">
        <v>160</v>
      </c>
      <c r="K16" s="26" t="n">
        <v>175</v>
      </c>
      <c r="L16" s="26" t="n">
        <v>158</v>
      </c>
      <c r="M16" s="27"/>
      <c r="N16" s="27"/>
      <c r="O16" s="27"/>
      <c r="P16" s="27"/>
      <c r="Q16" s="27"/>
      <c r="R16" s="27"/>
      <c r="S16" s="27"/>
      <c r="T16" s="27"/>
      <c r="U16" s="28"/>
      <c r="V16" s="23" t="n">
        <f aca="false">(D16+E16+F16+H16+I16+J16+K16+L16+M16+N16+O16+P16+Q16+R16+S16+T16+U16)</f>
        <v>946</v>
      </c>
    </row>
    <row r="17" customFormat="false" ht="15" hidden="false" customHeight="false" outlineLevel="0" collapsed="false">
      <c r="A17" s="16" t="n">
        <v>202</v>
      </c>
      <c r="B17" s="24" t="s">
        <v>24</v>
      </c>
      <c r="C17" s="25" t="n">
        <v>148</v>
      </c>
      <c r="D17" s="29" t="n">
        <v>10</v>
      </c>
      <c r="E17" s="29"/>
      <c r="F17" s="29" t="n">
        <v>95</v>
      </c>
      <c r="G17" s="20" t="n">
        <f aca="false">(E17+F17)</f>
        <v>95</v>
      </c>
      <c r="H17" s="29" t="n">
        <v>75</v>
      </c>
      <c r="I17" s="29" t="n">
        <v>89</v>
      </c>
      <c r="J17" s="29" t="n">
        <v>91</v>
      </c>
      <c r="K17" s="29" t="n">
        <v>97</v>
      </c>
      <c r="L17" s="29" t="n">
        <v>76</v>
      </c>
      <c r="M17" s="29" t="n">
        <v>63</v>
      </c>
      <c r="N17" s="27"/>
      <c r="O17" s="27"/>
      <c r="P17" s="27"/>
      <c r="Q17" s="27"/>
      <c r="R17" s="27"/>
      <c r="S17" s="27"/>
      <c r="T17" s="27"/>
      <c r="U17" s="28"/>
      <c r="V17" s="23" t="n">
        <f aca="false">(D17+E17+F17+H17+I17+J17+K17+L17+M17+N17+O17+P17+Q17+R17+S17+T17+U17)</f>
        <v>596</v>
      </c>
    </row>
    <row r="18" customFormat="false" ht="15" hidden="false" customHeight="false" outlineLevel="0" collapsed="false">
      <c r="A18" s="16" t="n">
        <v>258</v>
      </c>
      <c r="B18" s="24" t="s">
        <v>25</v>
      </c>
      <c r="C18" s="25" t="n">
        <v>116</v>
      </c>
      <c r="D18" s="30" t="n">
        <v>5</v>
      </c>
      <c r="E18" s="30"/>
      <c r="F18" s="30" t="n">
        <v>63</v>
      </c>
      <c r="G18" s="20" t="n">
        <f aca="false">(E18+F18)</f>
        <v>63</v>
      </c>
      <c r="H18" s="30" t="n">
        <v>53</v>
      </c>
      <c r="I18" s="30" t="n">
        <v>67</v>
      </c>
      <c r="J18" s="30" t="n">
        <v>58</v>
      </c>
      <c r="K18" s="30" t="n">
        <v>76</v>
      </c>
      <c r="L18" s="30" t="n">
        <v>56</v>
      </c>
      <c r="M18" s="30" t="n">
        <v>47</v>
      </c>
      <c r="N18" s="31"/>
      <c r="O18" s="31"/>
      <c r="P18" s="31"/>
      <c r="Q18" s="31"/>
      <c r="R18" s="31"/>
      <c r="S18" s="31"/>
      <c r="T18" s="31"/>
      <c r="U18" s="32"/>
      <c r="V18" s="33" t="n">
        <f aca="false">(D18+E18+F18+H18+I18+J18+K18+L18+M18+N18+O18+P18+Q18+R18+S18+T18+U18)</f>
        <v>425</v>
      </c>
    </row>
    <row r="19" customFormat="false" ht="15" hidden="false" customHeight="false" outlineLevel="0" collapsed="false">
      <c r="A19" s="16" t="n">
        <v>257</v>
      </c>
      <c r="B19" s="24" t="s">
        <v>26</v>
      </c>
      <c r="C19" s="25" t="n">
        <v>144</v>
      </c>
      <c r="D19" s="26" t="n">
        <v>8</v>
      </c>
      <c r="E19" s="26"/>
      <c r="F19" s="26" t="n">
        <v>67</v>
      </c>
      <c r="G19" s="20" t="n">
        <f aca="false">(E19+F19)</f>
        <v>67</v>
      </c>
      <c r="H19" s="26" t="n">
        <v>58</v>
      </c>
      <c r="I19" s="26" t="n">
        <v>70</v>
      </c>
      <c r="J19" s="26" t="n">
        <v>76</v>
      </c>
      <c r="K19" s="26" t="n">
        <v>59</v>
      </c>
      <c r="L19" s="26" t="n">
        <v>76</v>
      </c>
      <c r="M19" s="26" t="n">
        <v>55</v>
      </c>
      <c r="N19" s="27"/>
      <c r="O19" s="27"/>
      <c r="P19" s="27"/>
      <c r="Q19" s="27"/>
      <c r="R19" s="27"/>
      <c r="S19" s="27"/>
      <c r="T19" s="27"/>
      <c r="U19" s="28"/>
      <c r="V19" s="23" t="n">
        <f aca="false">(D19+E19+F19+H19+I19+J19+K19+L19+M19+N19+O19+P19+Q19+R19+S19+T19+U19)</f>
        <v>469</v>
      </c>
    </row>
    <row r="20" customFormat="false" ht="15" hidden="false" customHeight="false" outlineLevel="0" collapsed="false">
      <c r="A20" s="16" t="n">
        <v>203</v>
      </c>
      <c r="B20" s="24" t="s">
        <v>27</v>
      </c>
      <c r="C20" s="25" t="n">
        <v>124</v>
      </c>
      <c r="D20" s="26"/>
      <c r="E20" s="26"/>
      <c r="F20" s="26" t="n">
        <v>63</v>
      </c>
      <c r="G20" s="20" t="n">
        <f aca="false">(E20+F20)</f>
        <v>63</v>
      </c>
      <c r="H20" s="26" t="n">
        <v>66</v>
      </c>
      <c r="I20" s="26" t="n">
        <v>61</v>
      </c>
      <c r="J20" s="26" t="n">
        <v>61</v>
      </c>
      <c r="K20" s="26" t="n">
        <v>49</v>
      </c>
      <c r="L20" s="26" t="n">
        <v>64</v>
      </c>
      <c r="M20" s="26" t="n">
        <v>55</v>
      </c>
      <c r="N20" s="27"/>
      <c r="O20" s="27"/>
      <c r="P20" s="27"/>
      <c r="Q20" s="27"/>
      <c r="R20" s="27"/>
      <c r="S20" s="27"/>
      <c r="T20" s="27"/>
      <c r="U20" s="28"/>
      <c r="V20" s="23" t="n">
        <f aca="false">(D20+E20+F20+H20+I20+J20+K20+L20+M20+N20+O20+P20+Q20+R20+S20+T20+U20)</f>
        <v>419</v>
      </c>
    </row>
    <row r="21" customFormat="false" ht="15" hidden="false" customHeight="false" outlineLevel="0" collapsed="false">
      <c r="A21" s="16" t="n">
        <v>275</v>
      </c>
      <c r="B21" s="24" t="s">
        <v>28</v>
      </c>
      <c r="C21" s="25" t="n">
        <v>105</v>
      </c>
      <c r="D21" s="26" t="n">
        <v>49</v>
      </c>
      <c r="E21" s="26"/>
      <c r="F21" s="26" t="n">
        <v>63</v>
      </c>
      <c r="G21" s="20" t="n">
        <f aca="false">(E21+F21)</f>
        <v>63</v>
      </c>
      <c r="H21" s="26" t="n">
        <v>66</v>
      </c>
      <c r="I21" s="26" t="n">
        <v>72</v>
      </c>
      <c r="J21" s="26" t="n">
        <v>90</v>
      </c>
      <c r="K21" s="26" t="n">
        <v>75</v>
      </c>
      <c r="L21" s="26" t="n">
        <v>74</v>
      </c>
      <c r="M21" s="26" t="n">
        <v>61</v>
      </c>
      <c r="N21" s="27"/>
      <c r="O21" s="27"/>
      <c r="P21" s="27"/>
      <c r="Q21" s="27"/>
      <c r="R21" s="27"/>
      <c r="S21" s="27"/>
      <c r="T21" s="27"/>
      <c r="U21" s="28"/>
      <c r="V21" s="23" t="n">
        <f aca="false">(D21+E21+F21+H21+I21+J21+K21+L21+M21+N21+O21+P21+Q21+R21+S21+T21+U21)</f>
        <v>550</v>
      </c>
    </row>
    <row r="22" customFormat="false" ht="15" hidden="false" customHeight="false" outlineLevel="0" collapsed="false">
      <c r="A22" s="16" t="n">
        <v>223</v>
      </c>
      <c r="B22" s="24" t="s">
        <v>29</v>
      </c>
      <c r="C22" s="25" t="n">
        <v>118</v>
      </c>
      <c r="D22" s="26" t="n">
        <v>1</v>
      </c>
      <c r="E22" s="26"/>
      <c r="F22" s="26" t="n">
        <v>38</v>
      </c>
      <c r="G22" s="20" t="n">
        <f aca="false">(E22+F22)</f>
        <v>38</v>
      </c>
      <c r="H22" s="26" t="n">
        <v>34</v>
      </c>
      <c r="I22" s="26" t="n">
        <v>35</v>
      </c>
      <c r="J22" s="26" t="n">
        <v>33</v>
      </c>
      <c r="K22" s="26" t="n">
        <v>51</v>
      </c>
      <c r="L22" s="26" t="n">
        <v>44</v>
      </c>
      <c r="M22" s="26" t="n">
        <v>41</v>
      </c>
      <c r="N22" s="27"/>
      <c r="O22" s="27"/>
      <c r="P22" s="27"/>
      <c r="Q22" s="27"/>
      <c r="R22" s="27"/>
      <c r="S22" s="27"/>
      <c r="T22" s="27"/>
      <c r="U22" s="28"/>
      <c r="V22" s="23" t="n">
        <f aca="false">(D22+E22+F22+H22+I22+J22+K22+L22+M22+N22+O22+P22+Q22+R22+S22+T22+U22)</f>
        <v>277</v>
      </c>
    </row>
    <row r="23" customFormat="false" ht="15" hidden="false" customHeight="false" outlineLevel="0" collapsed="false">
      <c r="A23" s="16" t="n">
        <v>264</v>
      </c>
      <c r="B23" s="24" t="s">
        <v>30</v>
      </c>
      <c r="C23" s="25" t="n">
        <v>185</v>
      </c>
      <c r="D23" s="26" t="n">
        <v>2</v>
      </c>
      <c r="E23" s="26"/>
      <c r="F23" s="26" t="n">
        <v>98</v>
      </c>
      <c r="G23" s="20" t="n">
        <f aca="false">(E23+F23)</f>
        <v>98</v>
      </c>
      <c r="H23" s="26" t="n">
        <v>99</v>
      </c>
      <c r="I23" s="26" t="n">
        <v>118</v>
      </c>
      <c r="J23" s="26" t="n">
        <v>138</v>
      </c>
      <c r="K23" s="26" t="n">
        <v>111</v>
      </c>
      <c r="L23" s="26" t="n">
        <v>116</v>
      </c>
      <c r="M23" s="27"/>
      <c r="N23" s="27"/>
      <c r="O23" s="27"/>
      <c r="P23" s="27"/>
      <c r="Q23" s="27"/>
      <c r="R23" s="27"/>
      <c r="S23" s="27"/>
      <c r="T23" s="27"/>
      <c r="U23" s="28"/>
      <c r="V23" s="23" t="n">
        <f aca="false">(D23+E23+F23+H23+I23+J23+K23+L23+M23+N23+O23+P23+Q23+R23+S23+T23+U23)</f>
        <v>682</v>
      </c>
    </row>
    <row r="24" customFormat="false" ht="15" hidden="false" customHeight="false" outlineLevel="0" collapsed="false">
      <c r="A24" s="16" t="n">
        <v>204</v>
      </c>
      <c r="B24" s="24" t="s">
        <v>31</v>
      </c>
      <c r="C24" s="25" t="n">
        <v>120</v>
      </c>
      <c r="D24" s="26" t="n">
        <v>14</v>
      </c>
      <c r="E24" s="26"/>
      <c r="F24" s="26" t="n">
        <v>59</v>
      </c>
      <c r="G24" s="20" t="n">
        <f aca="false">(E24+F24)</f>
        <v>59</v>
      </c>
      <c r="H24" s="26" t="n">
        <v>76</v>
      </c>
      <c r="I24" s="26" t="n">
        <v>63</v>
      </c>
      <c r="J24" s="26" t="n">
        <v>68</v>
      </c>
      <c r="K24" s="26" t="n">
        <v>57</v>
      </c>
      <c r="L24" s="26" t="n">
        <v>86</v>
      </c>
      <c r="M24" s="27"/>
      <c r="N24" s="27"/>
      <c r="O24" s="27"/>
      <c r="P24" s="27"/>
      <c r="Q24" s="27"/>
      <c r="R24" s="27"/>
      <c r="S24" s="27"/>
      <c r="T24" s="27"/>
      <c r="U24" s="28"/>
      <c r="V24" s="23" t="n">
        <f aca="false">(D24+E24+F24+H24+I24+J24+K24+L24+M24+N24+O24+P24+Q24+R24+S24+T24+U24)</f>
        <v>423</v>
      </c>
    </row>
    <row r="25" customFormat="false" ht="15" hidden="false" customHeight="false" outlineLevel="0" collapsed="false">
      <c r="A25" s="16" t="n">
        <v>205</v>
      </c>
      <c r="B25" s="24" t="s">
        <v>32</v>
      </c>
      <c r="C25" s="25" t="n">
        <v>184</v>
      </c>
      <c r="D25" s="26" t="n">
        <v>20</v>
      </c>
      <c r="E25" s="26"/>
      <c r="F25" s="26" t="n">
        <v>43</v>
      </c>
      <c r="G25" s="20" t="n">
        <f aca="false">(E25+F25)</f>
        <v>43</v>
      </c>
      <c r="H25" s="26" t="n">
        <v>59</v>
      </c>
      <c r="I25" s="26" t="n">
        <v>42</v>
      </c>
      <c r="J25" s="26" t="n">
        <v>45</v>
      </c>
      <c r="K25" s="26" t="n">
        <v>52</v>
      </c>
      <c r="L25" s="26" t="n">
        <v>53</v>
      </c>
      <c r="M25" s="26" t="n">
        <v>62</v>
      </c>
      <c r="N25" s="27"/>
      <c r="O25" s="27"/>
      <c r="P25" s="27"/>
      <c r="Q25" s="27"/>
      <c r="R25" s="27"/>
      <c r="S25" s="27"/>
      <c r="T25" s="27"/>
      <c r="U25" s="28"/>
      <c r="V25" s="23" t="n">
        <f aca="false">(D25+E25+F25+H25+I25+J25+K25+L25+M25+N25+O25+P25+Q25+R25+S25+T25+U25)</f>
        <v>376</v>
      </c>
    </row>
    <row r="26" customFormat="false" ht="15" hidden="false" customHeight="false" outlineLevel="0" collapsed="false">
      <c r="A26" s="16" t="n">
        <v>224</v>
      </c>
      <c r="B26" s="24" t="s">
        <v>33</v>
      </c>
      <c r="C26" s="25" t="n">
        <v>126</v>
      </c>
      <c r="D26" s="26"/>
      <c r="E26" s="26"/>
      <c r="F26" s="26" t="n">
        <v>59</v>
      </c>
      <c r="G26" s="20" t="n">
        <f aca="false">(E26+F26)</f>
        <v>59</v>
      </c>
      <c r="H26" s="26" t="n">
        <v>49</v>
      </c>
      <c r="I26" s="26" t="n">
        <v>48</v>
      </c>
      <c r="J26" s="26" t="n">
        <v>55</v>
      </c>
      <c r="K26" s="26" t="n">
        <v>52</v>
      </c>
      <c r="L26" s="26" t="n">
        <v>60</v>
      </c>
      <c r="M26" s="26" t="n">
        <v>56</v>
      </c>
      <c r="N26" s="27"/>
      <c r="O26" s="27"/>
      <c r="P26" s="27"/>
      <c r="Q26" s="27"/>
      <c r="R26" s="27"/>
      <c r="S26" s="27"/>
      <c r="T26" s="27"/>
      <c r="U26" s="28"/>
      <c r="V26" s="23" t="n">
        <f aca="false">(D26+E26+F26+H26+I26+J26+K26+L26+M26+N26+O26+P26+Q26+R26+S26+T26+U26)</f>
        <v>379</v>
      </c>
    </row>
    <row r="27" customFormat="false" ht="15" hidden="false" customHeight="false" outlineLevel="0" collapsed="false">
      <c r="A27" s="16" t="n">
        <v>262</v>
      </c>
      <c r="B27" s="24" t="s">
        <v>34</v>
      </c>
      <c r="C27" s="25" t="n">
        <v>131</v>
      </c>
      <c r="D27" s="26" t="n">
        <v>3</v>
      </c>
      <c r="E27" s="26"/>
      <c r="F27" s="26" t="n">
        <v>63</v>
      </c>
      <c r="G27" s="20" t="n">
        <f aca="false">(E27+F27)</f>
        <v>63</v>
      </c>
      <c r="H27" s="26" t="n">
        <v>52</v>
      </c>
      <c r="I27" s="26" t="n">
        <v>57</v>
      </c>
      <c r="J27" s="26" t="n">
        <v>70</v>
      </c>
      <c r="K27" s="26" t="n">
        <v>69</v>
      </c>
      <c r="L27" s="26" t="n">
        <v>60</v>
      </c>
      <c r="M27" s="26" t="n">
        <v>64</v>
      </c>
      <c r="N27" s="27"/>
      <c r="O27" s="27"/>
      <c r="P27" s="27"/>
      <c r="Q27" s="27"/>
      <c r="R27" s="27"/>
      <c r="S27" s="27"/>
      <c r="T27" s="27"/>
      <c r="U27" s="28"/>
      <c r="V27" s="23" t="n">
        <f aca="false">(D27+E27+F27+H27+I27+J27+K27+L27+M27+N27+O27+P27+Q27+R27+S27+T27+U27)</f>
        <v>438</v>
      </c>
    </row>
    <row r="28" customFormat="false" ht="15" hidden="false" customHeight="false" outlineLevel="0" collapsed="false">
      <c r="A28" s="16" t="n">
        <v>230</v>
      </c>
      <c r="B28" s="24" t="s">
        <v>35</v>
      </c>
      <c r="C28" s="25" t="n">
        <v>133</v>
      </c>
      <c r="D28" s="26" t="n">
        <v>13</v>
      </c>
      <c r="E28" s="26"/>
      <c r="F28" s="26" t="n">
        <v>81</v>
      </c>
      <c r="G28" s="20" t="n">
        <f aca="false">(E28+F28)</f>
        <v>81</v>
      </c>
      <c r="H28" s="26" t="n">
        <v>57</v>
      </c>
      <c r="I28" s="26" t="n">
        <v>79</v>
      </c>
      <c r="J28" s="26" t="n">
        <v>69</v>
      </c>
      <c r="K28" s="26" t="n">
        <v>58</v>
      </c>
      <c r="L28" s="26" t="n">
        <v>74</v>
      </c>
      <c r="M28" s="26" t="n">
        <v>67</v>
      </c>
      <c r="N28" s="27"/>
      <c r="O28" s="27"/>
      <c r="P28" s="27"/>
      <c r="Q28" s="27"/>
      <c r="R28" s="27"/>
      <c r="S28" s="27"/>
      <c r="T28" s="27"/>
      <c r="U28" s="28"/>
      <c r="V28" s="23" t="n">
        <f aca="false">(D28+E28+F28+H28+I28+J28+K28+L28+M28+N28+O28+P28+Q28+R28+S28+T28+U28)</f>
        <v>498</v>
      </c>
    </row>
    <row r="29" customFormat="false" ht="15" hidden="false" customHeight="false" outlineLevel="0" collapsed="false">
      <c r="A29" s="16" t="n">
        <v>206</v>
      </c>
      <c r="B29" s="24" t="s">
        <v>36</v>
      </c>
      <c r="C29" s="25" t="n">
        <v>134</v>
      </c>
      <c r="D29" s="26" t="n">
        <v>40</v>
      </c>
      <c r="E29" s="26"/>
      <c r="F29" s="26" t="n">
        <v>48</v>
      </c>
      <c r="G29" s="20" t="n">
        <f aca="false">(E29+F29)</f>
        <v>48</v>
      </c>
      <c r="H29" s="26" t="n">
        <v>56</v>
      </c>
      <c r="I29" s="26" t="n">
        <v>50</v>
      </c>
      <c r="J29" s="26" t="n">
        <v>55</v>
      </c>
      <c r="K29" s="26" t="n">
        <v>50</v>
      </c>
      <c r="L29" s="26" t="n">
        <v>46</v>
      </c>
      <c r="M29" s="26" t="n">
        <v>50</v>
      </c>
      <c r="N29" s="27"/>
      <c r="O29" s="27"/>
      <c r="P29" s="27"/>
      <c r="Q29" s="27"/>
      <c r="R29" s="27"/>
      <c r="S29" s="27"/>
      <c r="T29" s="27"/>
      <c r="U29" s="28"/>
      <c r="V29" s="23" t="n">
        <f aca="false">(D29+E29+F29+H29+I29+J29+K29+L29+M29+N29+O29+P29+Q29+R29+S29+T29+U29)</f>
        <v>395</v>
      </c>
    </row>
    <row r="30" customFormat="false" ht="15" hidden="false" customHeight="false" outlineLevel="0" collapsed="false">
      <c r="A30" s="16" t="n">
        <v>251</v>
      </c>
      <c r="B30" s="24" t="s">
        <v>37</v>
      </c>
      <c r="C30" s="25" t="n">
        <v>136</v>
      </c>
      <c r="D30" s="29" t="n">
        <v>5</v>
      </c>
      <c r="E30" s="29"/>
      <c r="F30" s="29" t="n">
        <v>57</v>
      </c>
      <c r="G30" s="20" t="n">
        <f aca="false">(E30+F30)</f>
        <v>57</v>
      </c>
      <c r="H30" s="29" t="n">
        <v>59</v>
      </c>
      <c r="I30" s="29" t="n">
        <v>63</v>
      </c>
      <c r="J30" s="29" t="n">
        <v>65</v>
      </c>
      <c r="K30" s="29" t="n">
        <v>74</v>
      </c>
      <c r="L30" s="29" t="n">
        <v>69</v>
      </c>
      <c r="M30" s="27"/>
      <c r="N30" s="27"/>
      <c r="O30" s="27"/>
      <c r="P30" s="27"/>
      <c r="Q30" s="27"/>
      <c r="R30" s="27"/>
      <c r="S30" s="27"/>
      <c r="T30" s="27"/>
      <c r="U30" s="28"/>
      <c r="V30" s="23" t="n">
        <f aca="false">(D30+E30+F30+H30+I30+J30+K30+L30+M30+N30+O30+P30+Q30+R30+S30+T30+U30)</f>
        <v>392</v>
      </c>
      <c r="X30" s="34"/>
    </row>
    <row r="31" customFormat="false" ht="25.5" hidden="false" customHeight="true" outlineLevel="0" collapsed="false">
      <c r="A31" s="16" t="n">
        <v>259</v>
      </c>
      <c r="B31" s="24" t="s">
        <v>38</v>
      </c>
      <c r="C31" s="25" t="n">
        <v>186</v>
      </c>
      <c r="D31" s="26" t="n">
        <v>2</v>
      </c>
      <c r="E31" s="26"/>
      <c r="F31" s="26" t="n">
        <v>62</v>
      </c>
      <c r="G31" s="20" t="n">
        <f aca="false">(E31+F31)</f>
        <v>62</v>
      </c>
      <c r="H31" s="26" t="n">
        <v>68</v>
      </c>
      <c r="I31" s="26" t="n">
        <v>66</v>
      </c>
      <c r="J31" s="26" t="n">
        <v>85</v>
      </c>
      <c r="K31" s="26" t="n">
        <v>78</v>
      </c>
      <c r="L31" s="26" t="n">
        <v>88</v>
      </c>
      <c r="M31" s="26" t="n">
        <v>80</v>
      </c>
      <c r="N31" s="27"/>
      <c r="O31" s="27"/>
      <c r="P31" s="27"/>
      <c r="Q31" s="27"/>
      <c r="R31" s="27"/>
      <c r="S31" s="27"/>
      <c r="T31" s="27"/>
      <c r="U31" s="28"/>
      <c r="V31" s="23" t="n">
        <f aca="false">(D31+E31+F31+H31+I31+J31+K31+L31+M31+N31+O31+P31+Q31+R31+S31+T31+U31)</f>
        <v>529</v>
      </c>
    </row>
    <row r="32" customFormat="false" ht="15" hidden="false" customHeight="false" outlineLevel="0" collapsed="false">
      <c r="A32" s="16" t="n">
        <v>241</v>
      </c>
      <c r="B32" s="24" t="s">
        <v>39</v>
      </c>
      <c r="C32" s="25" t="n">
        <v>197</v>
      </c>
      <c r="D32" s="26" t="n">
        <v>2</v>
      </c>
      <c r="E32" s="26"/>
      <c r="F32" s="26" t="n">
        <v>80</v>
      </c>
      <c r="G32" s="20" t="n">
        <f aca="false">(E32+F32)</f>
        <v>80</v>
      </c>
      <c r="H32" s="26" t="n">
        <v>95</v>
      </c>
      <c r="I32" s="26" t="n">
        <v>77</v>
      </c>
      <c r="J32" s="26" t="n">
        <v>96</v>
      </c>
      <c r="K32" s="26" t="n">
        <v>98</v>
      </c>
      <c r="L32" s="26" t="n">
        <v>107</v>
      </c>
      <c r="M32" s="26" t="n">
        <v>86</v>
      </c>
      <c r="N32" s="27"/>
      <c r="O32" s="27"/>
      <c r="P32" s="27"/>
      <c r="Q32" s="27"/>
      <c r="R32" s="27"/>
      <c r="S32" s="27"/>
      <c r="T32" s="27"/>
      <c r="U32" s="28"/>
      <c r="V32" s="23" t="n">
        <f aca="false">(D32+E32+F32+H32+I32+J32+K32+L32+M32+N32+O32+P32+Q32+R32+S32+T32+U32)</f>
        <v>641</v>
      </c>
    </row>
    <row r="33" customFormat="false" ht="15" hidden="false" customHeight="false" outlineLevel="0" collapsed="false">
      <c r="A33" s="16" t="n">
        <v>207</v>
      </c>
      <c r="B33" s="24" t="s">
        <v>40</v>
      </c>
      <c r="C33" s="25" t="n">
        <v>104</v>
      </c>
      <c r="D33" s="26"/>
      <c r="E33" s="26"/>
      <c r="F33" s="26" t="n">
        <v>84</v>
      </c>
      <c r="G33" s="20" t="n">
        <f aca="false">(E33+F33)</f>
        <v>84</v>
      </c>
      <c r="H33" s="26" t="n">
        <v>98</v>
      </c>
      <c r="I33" s="26" t="n">
        <v>65</v>
      </c>
      <c r="J33" s="26" t="n">
        <v>88</v>
      </c>
      <c r="K33" s="26" t="n">
        <v>79</v>
      </c>
      <c r="L33" s="26" t="n">
        <v>85</v>
      </c>
      <c r="M33" s="26" t="n">
        <v>85</v>
      </c>
      <c r="N33" s="27"/>
      <c r="O33" s="27"/>
      <c r="P33" s="27"/>
      <c r="Q33" s="27"/>
      <c r="R33" s="27"/>
      <c r="S33" s="27"/>
      <c r="T33" s="27"/>
      <c r="U33" s="28"/>
      <c r="V33" s="23" t="n">
        <f aca="false">(D33+E33+F33+H33+I33+J33+K33+L33+M33+N33+O33+P33+Q33+R33+S33+T33+U33)</f>
        <v>584</v>
      </c>
    </row>
    <row r="34" customFormat="false" ht="15" hidden="false" customHeight="false" outlineLevel="0" collapsed="false">
      <c r="A34" s="16" t="n">
        <v>225</v>
      </c>
      <c r="B34" s="24" t="s">
        <v>41</v>
      </c>
      <c r="C34" s="25" t="n">
        <v>170</v>
      </c>
      <c r="D34" s="29"/>
      <c r="E34" s="29"/>
      <c r="F34" s="29" t="n">
        <v>65</v>
      </c>
      <c r="G34" s="20" t="n">
        <f aca="false">(E34+F34)</f>
        <v>65</v>
      </c>
      <c r="H34" s="26" t="n">
        <v>59</v>
      </c>
      <c r="I34" s="26" t="n">
        <v>54</v>
      </c>
      <c r="J34" s="26" t="n">
        <v>49</v>
      </c>
      <c r="K34" s="26" t="n">
        <v>53</v>
      </c>
      <c r="L34" s="26" t="n">
        <v>40</v>
      </c>
      <c r="M34" s="26" t="n">
        <v>39</v>
      </c>
      <c r="N34" s="27"/>
      <c r="O34" s="27"/>
      <c r="P34" s="27"/>
      <c r="Q34" s="27"/>
      <c r="R34" s="27"/>
      <c r="S34" s="27"/>
      <c r="T34" s="27"/>
      <c r="U34" s="28"/>
      <c r="V34" s="23" t="n">
        <f aca="false">(D34+E34+F34+H34+I34+J34+K34+L34+M34+N34+O34+P34+Q34+R34+S34+T34+U34)</f>
        <v>359</v>
      </c>
    </row>
    <row r="35" customFormat="false" ht="15" hidden="false" customHeight="false" outlineLevel="0" collapsed="false">
      <c r="A35" s="16" t="n">
        <v>239</v>
      </c>
      <c r="B35" s="24" t="s">
        <v>42</v>
      </c>
      <c r="C35" s="25" t="n">
        <v>122</v>
      </c>
      <c r="D35" s="29" t="n">
        <v>17</v>
      </c>
      <c r="E35" s="29"/>
      <c r="F35" s="29" t="n">
        <v>85</v>
      </c>
      <c r="G35" s="20" t="n">
        <f aca="false">(E35+F35)</f>
        <v>85</v>
      </c>
      <c r="H35" s="26" t="n">
        <v>78</v>
      </c>
      <c r="I35" s="26" t="n">
        <v>68</v>
      </c>
      <c r="J35" s="26" t="n">
        <v>77</v>
      </c>
      <c r="K35" s="26" t="n">
        <v>71</v>
      </c>
      <c r="L35" s="26" t="n">
        <v>69</v>
      </c>
      <c r="M35" s="26" t="n">
        <v>81</v>
      </c>
      <c r="N35" s="27"/>
      <c r="O35" s="27"/>
      <c r="P35" s="27"/>
      <c r="Q35" s="27"/>
      <c r="R35" s="27"/>
      <c r="S35" s="27"/>
      <c r="T35" s="27"/>
      <c r="U35" s="28"/>
      <c r="V35" s="23" t="n">
        <f aca="false">(D35+E35+F35+H35+I35+J35+K35+L35+M35+N35+O35+P35+Q35+R35+S35+T35+U35)</f>
        <v>546</v>
      </c>
    </row>
    <row r="36" s="34" customFormat="true" ht="15" hidden="false" customHeight="false" outlineLevel="0" collapsed="false">
      <c r="A36" s="16" t="n">
        <v>232</v>
      </c>
      <c r="B36" s="24" t="s">
        <v>43</v>
      </c>
      <c r="C36" s="25" t="n">
        <v>142</v>
      </c>
      <c r="D36" s="29" t="n">
        <v>12</v>
      </c>
      <c r="E36" s="29"/>
      <c r="F36" s="29" t="n">
        <v>85</v>
      </c>
      <c r="G36" s="20" t="n">
        <f aca="false">(E36+F36)</f>
        <v>85</v>
      </c>
      <c r="H36" s="29" t="n">
        <v>101</v>
      </c>
      <c r="I36" s="29" t="n">
        <v>90</v>
      </c>
      <c r="J36" s="29" t="n">
        <v>125</v>
      </c>
      <c r="K36" s="29" t="n">
        <v>102</v>
      </c>
      <c r="L36" s="29" t="n">
        <v>107</v>
      </c>
      <c r="M36" s="29" t="n">
        <v>99</v>
      </c>
      <c r="N36" s="27"/>
      <c r="O36" s="27"/>
      <c r="P36" s="27"/>
      <c r="Q36" s="27"/>
      <c r="R36" s="27"/>
      <c r="S36" s="27"/>
      <c r="T36" s="27"/>
      <c r="U36" s="28"/>
      <c r="V36" s="23" t="n">
        <f aca="false">(D36+E36+F36+H36+I36+J36+K36+L36+M36+N36+O36+P36+Q36+R36+S36+T36+U36)</f>
        <v>721</v>
      </c>
    </row>
    <row r="37" customFormat="false" ht="15" hidden="false" customHeight="false" outlineLevel="0" collapsed="false">
      <c r="A37" s="16" t="n">
        <v>226</v>
      </c>
      <c r="B37" s="24" t="s">
        <v>44</v>
      </c>
      <c r="C37" s="25" t="n">
        <v>140</v>
      </c>
      <c r="D37" s="29" t="n">
        <v>1</v>
      </c>
      <c r="E37" s="29"/>
      <c r="F37" s="29" t="n">
        <v>81</v>
      </c>
      <c r="G37" s="20" t="n">
        <f aca="false">(E37+F37)</f>
        <v>81</v>
      </c>
      <c r="H37" s="29" t="n">
        <v>79</v>
      </c>
      <c r="I37" s="29" t="n">
        <v>72</v>
      </c>
      <c r="J37" s="29" t="n">
        <v>80</v>
      </c>
      <c r="K37" s="29" t="n">
        <v>68</v>
      </c>
      <c r="L37" s="29" t="n">
        <v>73</v>
      </c>
      <c r="M37" s="29" t="n">
        <v>66</v>
      </c>
      <c r="N37" s="27"/>
      <c r="O37" s="27"/>
      <c r="P37" s="27"/>
      <c r="Q37" s="27"/>
      <c r="R37" s="27"/>
      <c r="S37" s="27"/>
      <c r="T37" s="27"/>
      <c r="U37" s="28"/>
      <c r="V37" s="23" t="n">
        <f aca="false">(D37+E37+F37+H37+I37+J37+K37+L37+M37+N37+O37+P37+Q37+R37+S37+T37+U37)</f>
        <v>520</v>
      </c>
      <c r="X37" s="34"/>
    </row>
    <row r="38" customFormat="false" ht="15" hidden="false" customHeight="false" outlineLevel="0" collapsed="false">
      <c r="A38" s="16" t="n">
        <v>208</v>
      </c>
      <c r="B38" s="24" t="s">
        <v>45</v>
      </c>
      <c r="C38" s="25" t="n">
        <v>106</v>
      </c>
      <c r="D38" s="29"/>
      <c r="E38" s="29"/>
      <c r="F38" s="29" t="n">
        <v>51</v>
      </c>
      <c r="G38" s="20" t="n">
        <f aca="false">(E38+F38)</f>
        <v>51</v>
      </c>
      <c r="H38" s="29" t="n">
        <v>68</v>
      </c>
      <c r="I38" s="29" t="n">
        <v>76</v>
      </c>
      <c r="J38" s="29" t="n">
        <v>62</v>
      </c>
      <c r="K38" s="29" t="n">
        <v>73</v>
      </c>
      <c r="L38" s="29" t="n">
        <v>51</v>
      </c>
      <c r="M38" s="29" t="n">
        <v>56</v>
      </c>
      <c r="N38" s="27"/>
      <c r="O38" s="27"/>
      <c r="P38" s="27"/>
      <c r="Q38" s="27"/>
      <c r="R38" s="27"/>
      <c r="S38" s="27"/>
      <c r="T38" s="27"/>
      <c r="U38" s="28"/>
      <c r="V38" s="23" t="n">
        <f aca="false">(D38+E38+F38+H38+I38+J38+K38+L38+M38+N38+O38+P38+Q38+R38+S38+T38+U38)</f>
        <v>437</v>
      </c>
    </row>
    <row r="39" customFormat="false" ht="15" hidden="false" customHeight="false" outlineLevel="0" collapsed="false">
      <c r="A39" s="16" t="n">
        <v>227</v>
      </c>
      <c r="B39" s="24" t="s">
        <v>46</v>
      </c>
      <c r="C39" s="25" t="n">
        <v>146</v>
      </c>
      <c r="D39" s="29" t="n">
        <v>6</v>
      </c>
      <c r="E39" s="29"/>
      <c r="F39" s="29" t="n">
        <v>55</v>
      </c>
      <c r="G39" s="20" t="n">
        <f aca="false">(E39+F39)</f>
        <v>55</v>
      </c>
      <c r="H39" s="29" t="n">
        <v>43</v>
      </c>
      <c r="I39" s="29" t="n">
        <v>59</v>
      </c>
      <c r="J39" s="29" t="n">
        <v>59</v>
      </c>
      <c r="K39" s="29" t="n">
        <v>73</v>
      </c>
      <c r="L39" s="29" t="n">
        <v>58</v>
      </c>
      <c r="M39" s="29" t="n">
        <v>49</v>
      </c>
      <c r="N39" s="27"/>
      <c r="O39" s="27"/>
      <c r="P39" s="27"/>
      <c r="Q39" s="27"/>
      <c r="R39" s="27"/>
      <c r="S39" s="27"/>
      <c r="T39" s="27"/>
      <c r="U39" s="28"/>
      <c r="V39" s="23" t="n">
        <f aca="false">(D39+E39+F39+H39+I39+J39+K39+L39+M39+N39+O39+P39+Q39+R39+S39+T39+U39)</f>
        <v>402</v>
      </c>
    </row>
    <row r="40" customFormat="false" ht="15" hidden="false" customHeight="false" outlineLevel="0" collapsed="false">
      <c r="A40" s="16" t="n">
        <v>238</v>
      </c>
      <c r="B40" s="24" t="s">
        <v>47</v>
      </c>
      <c r="C40" s="25" t="n">
        <v>114</v>
      </c>
      <c r="D40" s="35"/>
      <c r="E40" s="35"/>
      <c r="F40" s="30" t="n">
        <v>45</v>
      </c>
      <c r="G40" s="20" t="n">
        <f aca="false">(E40+F40)</f>
        <v>45</v>
      </c>
      <c r="H40" s="30" t="n">
        <v>55</v>
      </c>
      <c r="I40" s="30" t="n">
        <v>54</v>
      </c>
      <c r="J40" s="30" t="n">
        <v>69</v>
      </c>
      <c r="K40" s="30" t="n">
        <v>63</v>
      </c>
      <c r="L40" s="30" t="n">
        <v>67</v>
      </c>
      <c r="M40" s="30" t="n">
        <v>55</v>
      </c>
      <c r="N40" s="31"/>
      <c r="O40" s="31"/>
      <c r="P40" s="31"/>
      <c r="Q40" s="31"/>
      <c r="R40" s="31"/>
      <c r="S40" s="31"/>
      <c r="T40" s="31"/>
      <c r="U40" s="32"/>
      <c r="V40" s="33" t="n">
        <f aca="false">(D40+E40+F40+H40+I40+J40+K40+L40+M40+N40+O40+P40+Q40+R40+S40+T40+U40)</f>
        <v>408</v>
      </c>
    </row>
    <row r="41" customFormat="false" ht="15" hidden="false" customHeight="false" outlineLevel="0" collapsed="false">
      <c r="A41" s="16" t="n">
        <v>266</v>
      </c>
      <c r="B41" s="24" t="s">
        <v>48</v>
      </c>
      <c r="C41" s="25" t="n">
        <v>101</v>
      </c>
      <c r="D41" s="29" t="n">
        <v>2</v>
      </c>
      <c r="E41" s="29"/>
      <c r="F41" s="29" t="n">
        <v>63</v>
      </c>
      <c r="G41" s="20" t="n">
        <f aca="false">(E41+F41)</f>
        <v>63</v>
      </c>
      <c r="H41" s="29" t="n">
        <v>73</v>
      </c>
      <c r="I41" s="29" t="n">
        <v>76</v>
      </c>
      <c r="J41" s="29" t="n">
        <v>77</v>
      </c>
      <c r="K41" s="29" t="n">
        <v>84</v>
      </c>
      <c r="L41" s="29" t="n">
        <v>67</v>
      </c>
      <c r="M41" s="29" t="n">
        <v>85</v>
      </c>
      <c r="N41" s="27"/>
      <c r="O41" s="27"/>
      <c r="P41" s="27"/>
      <c r="Q41" s="27"/>
      <c r="R41" s="27"/>
      <c r="S41" s="27"/>
      <c r="T41" s="27"/>
      <c r="U41" s="28"/>
      <c r="V41" s="23" t="n">
        <f aca="false">(D41+E41+F41+H41+I41+J41+K41+L41+M41+N41+O41+P41+Q41+R41+S41+T41+U41)</f>
        <v>527</v>
      </c>
    </row>
    <row r="42" customFormat="false" ht="15" hidden="false" customHeight="false" outlineLevel="0" collapsed="false">
      <c r="A42" s="16" t="n">
        <v>209</v>
      </c>
      <c r="B42" s="24" t="s">
        <v>49</v>
      </c>
      <c r="C42" s="25" t="n">
        <v>178</v>
      </c>
      <c r="D42" s="29" t="n">
        <v>2</v>
      </c>
      <c r="E42" s="29"/>
      <c r="F42" s="29" t="n">
        <v>42</v>
      </c>
      <c r="G42" s="20" t="n">
        <f aca="false">(E42+F42)</f>
        <v>42</v>
      </c>
      <c r="H42" s="29" t="n">
        <v>49</v>
      </c>
      <c r="I42" s="29" t="n">
        <v>39</v>
      </c>
      <c r="J42" s="29" t="n">
        <v>48</v>
      </c>
      <c r="K42" s="29" t="n">
        <v>56</v>
      </c>
      <c r="L42" s="29" t="n">
        <v>40</v>
      </c>
      <c r="M42" s="29" t="n">
        <v>54</v>
      </c>
      <c r="N42" s="27"/>
      <c r="O42" s="27"/>
      <c r="P42" s="27"/>
      <c r="Q42" s="27"/>
      <c r="R42" s="27"/>
      <c r="S42" s="27"/>
      <c r="T42" s="27"/>
      <c r="U42" s="28"/>
      <c r="V42" s="23" t="n">
        <f aca="false">(D42+E42+F42+H42+I42+J42+K42+L42+M42+N42+O42+P42+Q42+R42+S42+T42+U42)</f>
        <v>330</v>
      </c>
    </row>
    <row r="43" customFormat="false" ht="15" hidden="false" customHeight="false" outlineLevel="0" collapsed="false">
      <c r="A43" s="16" t="n">
        <v>267</v>
      </c>
      <c r="B43" s="24" t="s">
        <v>50</v>
      </c>
      <c r="C43" s="25" t="n">
        <v>153</v>
      </c>
      <c r="D43" s="29" t="n">
        <v>19</v>
      </c>
      <c r="E43" s="29"/>
      <c r="F43" s="29" t="n">
        <v>61</v>
      </c>
      <c r="G43" s="20" t="n">
        <f aca="false">(E43+F43)</f>
        <v>61</v>
      </c>
      <c r="H43" s="29" t="n">
        <v>86</v>
      </c>
      <c r="I43" s="29" t="n">
        <v>65</v>
      </c>
      <c r="J43" s="29" t="n">
        <v>88</v>
      </c>
      <c r="K43" s="29" t="n">
        <v>82</v>
      </c>
      <c r="L43" s="29" t="n">
        <v>66</v>
      </c>
      <c r="M43" s="29" t="n">
        <v>75</v>
      </c>
      <c r="N43" s="27"/>
      <c r="O43" s="27"/>
      <c r="P43" s="27"/>
      <c r="Q43" s="27"/>
      <c r="R43" s="27"/>
      <c r="S43" s="27"/>
      <c r="T43" s="27"/>
      <c r="U43" s="28"/>
      <c r="V43" s="23" t="n">
        <f aca="false">(D43+E43+F43+H43+I43+J43+K43+L43+M43+N43+O43+P43+Q43+R43+S43+T43+U43)</f>
        <v>542</v>
      </c>
    </row>
    <row r="44" customFormat="false" ht="15" hidden="false" customHeight="false" outlineLevel="0" collapsed="false">
      <c r="A44" s="16" t="n">
        <v>242</v>
      </c>
      <c r="B44" s="24" t="s">
        <v>51</v>
      </c>
      <c r="C44" s="25" t="n">
        <v>196</v>
      </c>
      <c r="D44" s="29" t="n">
        <v>2</v>
      </c>
      <c r="E44" s="29"/>
      <c r="F44" s="29" t="n">
        <v>102</v>
      </c>
      <c r="G44" s="20" t="n">
        <f aca="false">(E44+F44)</f>
        <v>102</v>
      </c>
      <c r="H44" s="29" t="n">
        <v>124</v>
      </c>
      <c r="I44" s="29" t="n">
        <v>107</v>
      </c>
      <c r="J44" s="29" t="n">
        <v>107</v>
      </c>
      <c r="K44" s="29" t="n">
        <v>124</v>
      </c>
      <c r="L44" s="29" t="n">
        <v>116</v>
      </c>
      <c r="M44" s="29" t="n">
        <v>133</v>
      </c>
      <c r="N44" s="27"/>
      <c r="O44" s="27"/>
      <c r="P44" s="27"/>
      <c r="Q44" s="27"/>
      <c r="R44" s="27"/>
      <c r="S44" s="27"/>
      <c r="T44" s="27"/>
      <c r="U44" s="28"/>
      <c r="V44" s="23" t="n">
        <f aca="false">(D44+E44+F44+H44+I44+J44+K44+L44+M44+N44+O44+P44+Q44+R44+S44+T44+U44)</f>
        <v>815</v>
      </c>
    </row>
    <row r="45" customFormat="false" ht="15" hidden="false" customHeight="false" outlineLevel="0" collapsed="false">
      <c r="A45" s="16" t="n">
        <v>211</v>
      </c>
      <c r="B45" s="24" t="s">
        <v>52</v>
      </c>
      <c r="C45" s="25" t="n">
        <v>154</v>
      </c>
      <c r="D45" s="29"/>
      <c r="E45" s="29"/>
      <c r="F45" s="29" t="n">
        <v>59</v>
      </c>
      <c r="G45" s="20" t="n">
        <f aca="false">(E45+F45)</f>
        <v>59</v>
      </c>
      <c r="H45" s="29" t="n">
        <v>63</v>
      </c>
      <c r="I45" s="29" t="n">
        <v>62</v>
      </c>
      <c r="J45" s="29" t="n">
        <v>58</v>
      </c>
      <c r="K45" s="29" t="n">
        <v>58</v>
      </c>
      <c r="L45" s="29" t="n">
        <v>56</v>
      </c>
      <c r="M45" s="29" t="n">
        <v>50</v>
      </c>
      <c r="N45" s="26" t="n">
        <v>30</v>
      </c>
      <c r="O45" s="26" t="n">
        <v>25</v>
      </c>
      <c r="P45" s="27"/>
      <c r="Q45" s="27"/>
      <c r="R45" s="27"/>
      <c r="S45" s="27"/>
      <c r="T45" s="27"/>
      <c r="U45" s="28"/>
      <c r="V45" s="23" t="n">
        <f aca="false">(D45+E45+F45+H45+I45+J45+K45+L45+M45+N45+O45+P45+Q45+R45+S45+T45+U45)</f>
        <v>461</v>
      </c>
    </row>
    <row r="46" customFormat="false" ht="15" hidden="false" customHeight="false" outlineLevel="0" collapsed="false">
      <c r="A46" s="16" t="n">
        <v>256</v>
      </c>
      <c r="B46" s="24" t="s">
        <v>53</v>
      </c>
      <c r="C46" s="25" t="n">
        <v>128</v>
      </c>
      <c r="D46" s="29" t="n">
        <v>3</v>
      </c>
      <c r="E46" s="29"/>
      <c r="F46" s="29" t="n">
        <v>106</v>
      </c>
      <c r="G46" s="20" t="n">
        <f aca="false">(E46+F46)</f>
        <v>106</v>
      </c>
      <c r="H46" s="29" t="n">
        <v>113</v>
      </c>
      <c r="I46" s="29" t="n">
        <v>103</v>
      </c>
      <c r="J46" s="29" t="n">
        <v>120</v>
      </c>
      <c r="K46" s="29" t="n">
        <v>131</v>
      </c>
      <c r="L46" s="27"/>
      <c r="M46" s="27"/>
      <c r="N46" s="27"/>
      <c r="O46" s="27"/>
      <c r="P46" s="27"/>
      <c r="Q46" s="27"/>
      <c r="R46" s="27"/>
      <c r="S46" s="27"/>
      <c r="T46" s="27"/>
      <c r="U46" s="28"/>
      <c r="V46" s="23" t="n">
        <f aca="false">(D46+E46+F46+H46+I46+J46+K46+L46+M46+N46+O46+P46+Q46+R46+S46+T46+U46)</f>
        <v>576</v>
      </c>
    </row>
    <row r="47" customFormat="false" ht="15" hidden="false" customHeight="false" outlineLevel="0" collapsed="false">
      <c r="A47" s="16" t="n">
        <v>237</v>
      </c>
      <c r="B47" s="24" t="s">
        <v>54</v>
      </c>
      <c r="C47" s="25" t="n">
        <v>156</v>
      </c>
      <c r="D47" s="29" t="n">
        <v>7</v>
      </c>
      <c r="E47" s="29"/>
      <c r="F47" s="29" t="n">
        <v>22</v>
      </c>
      <c r="G47" s="20" t="n">
        <f aca="false">(E47+F47)</f>
        <v>22</v>
      </c>
      <c r="H47" s="29" t="n">
        <v>20</v>
      </c>
      <c r="I47" s="29" t="n">
        <v>15</v>
      </c>
      <c r="J47" s="29" t="n">
        <v>25</v>
      </c>
      <c r="K47" s="29" t="n">
        <v>28</v>
      </c>
      <c r="L47" s="29" t="n">
        <v>20</v>
      </c>
      <c r="M47" s="29" t="n">
        <v>24</v>
      </c>
      <c r="N47" s="27"/>
      <c r="O47" s="27"/>
      <c r="P47" s="27"/>
      <c r="Q47" s="27"/>
      <c r="R47" s="27"/>
      <c r="S47" s="27"/>
      <c r="T47" s="27"/>
      <c r="U47" s="28"/>
      <c r="V47" s="23" t="n">
        <f aca="false">(D47+E47+F47+H47+I47+J47+K47+L47+M47+N47+O47+P47+Q47+R47+S47+T47+U47)</f>
        <v>161</v>
      </c>
    </row>
    <row r="48" customFormat="false" ht="15" hidden="false" customHeight="false" outlineLevel="0" collapsed="false">
      <c r="A48" s="16" t="n">
        <v>213</v>
      </c>
      <c r="B48" s="24" t="s">
        <v>55</v>
      </c>
      <c r="C48" s="25" t="n">
        <v>160</v>
      </c>
      <c r="D48" s="29" t="n">
        <v>9</v>
      </c>
      <c r="E48" s="29"/>
      <c r="F48" s="29" t="n">
        <v>61</v>
      </c>
      <c r="G48" s="20" t="n">
        <f aca="false">(E48+F48)</f>
        <v>61</v>
      </c>
      <c r="H48" s="29" t="n">
        <v>65</v>
      </c>
      <c r="I48" s="29" t="n">
        <v>58</v>
      </c>
      <c r="J48" s="29" t="n">
        <v>53</v>
      </c>
      <c r="K48" s="29" t="n">
        <v>62</v>
      </c>
      <c r="L48" s="29" t="n">
        <v>55</v>
      </c>
      <c r="M48" s="27"/>
      <c r="N48" s="27"/>
      <c r="O48" s="27"/>
      <c r="P48" s="27"/>
      <c r="Q48" s="27"/>
      <c r="R48" s="27"/>
      <c r="S48" s="27"/>
      <c r="T48" s="27"/>
      <c r="U48" s="28"/>
      <c r="V48" s="23" t="n">
        <f aca="false">(D48+E48+F48+H48+I48+J48+K48+L48+M48+N48+O48+P48+Q48+R48+S48+T48+U48)</f>
        <v>363</v>
      </c>
    </row>
    <row r="49" customFormat="false" ht="15" hidden="false" customHeight="false" outlineLevel="0" collapsed="false">
      <c r="A49" s="16" t="n">
        <v>233</v>
      </c>
      <c r="B49" s="24" t="s">
        <v>56</v>
      </c>
      <c r="C49" s="25" t="n">
        <v>164</v>
      </c>
      <c r="D49" s="29" t="n">
        <v>7</v>
      </c>
      <c r="E49" s="29"/>
      <c r="F49" s="29" t="n">
        <v>81</v>
      </c>
      <c r="G49" s="20" t="n">
        <f aca="false">(E49+F49)</f>
        <v>81</v>
      </c>
      <c r="H49" s="29" t="n">
        <v>76</v>
      </c>
      <c r="I49" s="29" t="n">
        <v>78</v>
      </c>
      <c r="J49" s="29" t="n">
        <v>73</v>
      </c>
      <c r="K49" s="29" t="n">
        <v>82</v>
      </c>
      <c r="L49" s="29" t="n">
        <v>63</v>
      </c>
      <c r="M49" s="27"/>
      <c r="N49" s="27"/>
      <c r="O49" s="27"/>
      <c r="P49" s="27"/>
      <c r="Q49" s="27"/>
      <c r="R49" s="27"/>
      <c r="S49" s="27"/>
      <c r="T49" s="27"/>
      <c r="U49" s="28"/>
      <c r="V49" s="23" t="n">
        <f aca="false">(D49+E49+F49+H49+I49+J49+K49+L49+M49+N49+O49+P49+Q49+R49+S49+T49+U49)</f>
        <v>460</v>
      </c>
      <c r="X49" s="34"/>
    </row>
    <row r="50" customFormat="false" ht="15" hidden="false" customHeight="false" outlineLevel="0" collapsed="false">
      <c r="A50" s="16" t="n">
        <v>214</v>
      </c>
      <c r="B50" s="24" t="s">
        <v>57</v>
      </c>
      <c r="C50" s="25" t="n">
        <v>110</v>
      </c>
      <c r="D50" s="29"/>
      <c r="E50" s="29"/>
      <c r="F50" s="29" t="n">
        <v>88</v>
      </c>
      <c r="G50" s="20" t="n">
        <f aca="false">(E50+F50)</f>
        <v>88</v>
      </c>
      <c r="H50" s="29" t="n">
        <v>86</v>
      </c>
      <c r="I50" s="29" t="n">
        <v>80</v>
      </c>
      <c r="J50" s="29" t="n">
        <v>96</v>
      </c>
      <c r="K50" s="29" t="n">
        <v>89</v>
      </c>
      <c r="L50" s="29" t="n">
        <v>84</v>
      </c>
      <c r="M50" s="27"/>
      <c r="N50" s="27"/>
      <c r="O50" s="27"/>
      <c r="P50" s="27"/>
      <c r="Q50" s="27"/>
      <c r="R50" s="27"/>
      <c r="S50" s="27"/>
      <c r="T50" s="27"/>
      <c r="U50" s="28"/>
      <c r="V50" s="23" t="n">
        <f aca="false">(D50+E50+F50+H50+I50+J50+K50+L50+M50+N50+O50+P50+Q50+R50+S50+T50+U50)</f>
        <v>523</v>
      </c>
    </row>
    <row r="51" customFormat="false" ht="15" hidden="false" customHeight="false" outlineLevel="0" collapsed="false">
      <c r="A51" s="16" t="n">
        <v>228</v>
      </c>
      <c r="B51" s="24" t="s">
        <v>58</v>
      </c>
      <c r="C51" s="25" t="n">
        <v>152</v>
      </c>
      <c r="D51" s="26"/>
      <c r="E51" s="26"/>
      <c r="F51" s="26" t="n">
        <v>64</v>
      </c>
      <c r="G51" s="20" t="n">
        <f aca="false">(E51+F51)</f>
        <v>64</v>
      </c>
      <c r="H51" s="29" t="n">
        <v>64</v>
      </c>
      <c r="I51" s="29" t="n">
        <v>71</v>
      </c>
      <c r="J51" s="29" t="n">
        <v>65</v>
      </c>
      <c r="K51" s="29" t="n">
        <v>53</v>
      </c>
      <c r="L51" s="29" t="n">
        <v>71</v>
      </c>
      <c r="M51" s="29" t="n">
        <v>58</v>
      </c>
      <c r="N51" s="27"/>
      <c r="O51" s="27"/>
      <c r="P51" s="27"/>
      <c r="Q51" s="27"/>
      <c r="R51" s="27"/>
      <c r="S51" s="27"/>
      <c r="T51" s="27"/>
      <c r="U51" s="28"/>
      <c r="V51" s="23" t="n">
        <f aca="false">(D51+E51+F51+H51+I51+J51+K51+L51+M51+N51+O51+P51+Q51+R51+S51+T51+U51)</f>
        <v>446</v>
      </c>
    </row>
    <row r="52" customFormat="false" ht="15" hidden="false" customHeight="false" outlineLevel="0" collapsed="false">
      <c r="A52" s="16" t="n">
        <v>215</v>
      </c>
      <c r="B52" s="24" t="s">
        <v>59</v>
      </c>
      <c r="C52" s="25" t="n">
        <v>112</v>
      </c>
      <c r="D52" s="26" t="n">
        <v>10</v>
      </c>
      <c r="E52" s="26"/>
      <c r="F52" s="26" t="n">
        <v>75</v>
      </c>
      <c r="G52" s="20" t="n">
        <f aca="false">(E52+F52)</f>
        <v>75</v>
      </c>
      <c r="H52" s="29" t="n">
        <v>74</v>
      </c>
      <c r="I52" s="29" t="n">
        <v>74</v>
      </c>
      <c r="J52" s="29" t="n">
        <v>91</v>
      </c>
      <c r="K52" s="29" t="n">
        <v>77</v>
      </c>
      <c r="L52" s="29" t="n">
        <v>69</v>
      </c>
      <c r="M52" s="29" t="n">
        <v>46</v>
      </c>
      <c r="N52" s="27"/>
      <c r="O52" s="27"/>
      <c r="P52" s="27"/>
      <c r="Q52" s="27"/>
      <c r="R52" s="27"/>
      <c r="S52" s="27"/>
      <c r="T52" s="27"/>
      <c r="U52" s="28"/>
      <c r="V52" s="23" t="n">
        <f aca="false">(D52+E52+F52+H52+I52+J52+K52+L52+M52+N52+O52+P52+Q52+R52+S52+T52+U52)</f>
        <v>516</v>
      </c>
    </row>
    <row r="53" customFormat="false" ht="15" hidden="false" customHeight="false" outlineLevel="0" collapsed="false">
      <c r="A53" s="16" t="n">
        <v>210</v>
      </c>
      <c r="B53" s="24" t="s">
        <v>60</v>
      </c>
      <c r="C53" s="25" t="n">
        <v>190</v>
      </c>
      <c r="D53" s="26" t="n">
        <v>1</v>
      </c>
      <c r="E53" s="26"/>
      <c r="F53" s="26" t="n">
        <v>75</v>
      </c>
      <c r="G53" s="20" t="n">
        <f aca="false">(E53+F53)</f>
        <v>75</v>
      </c>
      <c r="H53" s="29" t="n">
        <v>93</v>
      </c>
      <c r="I53" s="29" t="n">
        <v>89</v>
      </c>
      <c r="J53" s="29" t="n">
        <v>93</v>
      </c>
      <c r="K53" s="29" t="n">
        <v>114</v>
      </c>
      <c r="L53" s="29" t="n">
        <v>106</v>
      </c>
      <c r="M53" s="36"/>
      <c r="N53" s="27"/>
      <c r="O53" s="27"/>
      <c r="P53" s="27"/>
      <c r="Q53" s="27"/>
      <c r="R53" s="27"/>
      <c r="S53" s="27"/>
      <c r="T53" s="27"/>
      <c r="U53" s="28"/>
      <c r="V53" s="23" t="n">
        <f aca="false">(D53+E53+F53+H53+I53+J53+K53+L53+M53+N53+O53+P53+Q53+R53+S53+T53+U53)</f>
        <v>571</v>
      </c>
    </row>
    <row r="54" customFormat="false" ht="15" hidden="false" customHeight="true" outlineLevel="0" collapsed="false">
      <c r="A54" s="16" t="n">
        <v>216</v>
      </c>
      <c r="B54" s="24" t="s">
        <v>61</v>
      </c>
      <c r="C54" s="25" t="n">
        <v>130</v>
      </c>
      <c r="D54" s="29" t="n">
        <v>5</v>
      </c>
      <c r="E54" s="29"/>
      <c r="F54" s="29" t="n">
        <v>61</v>
      </c>
      <c r="G54" s="20" t="n">
        <f aca="false">(E54+F54)</f>
        <v>61</v>
      </c>
      <c r="H54" s="29" t="n">
        <v>67</v>
      </c>
      <c r="I54" s="29" t="n">
        <v>54</v>
      </c>
      <c r="J54" s="29" t="n">
        <v>50</v>
      </c>
      <c r="K54" s="29" t="n">
        <v>62</v>
      </c>
      <c r="L54" s="29" t="n">
        <v>79</v>
      </c>
      <c r="M54" s="29" t="n">
        <v>80</v>
      </c>
      <c r="N54" s="27"/>
      <c r="O54" s="27"/>
      <c r="P54" s="27"/>
      <c r="Q54" s="27"/>
      <c r="R54" s="27"/>
      <c r="S54" s="27"/>
      <c r="T54" s="27"/>
      <c r="U54" s="28"/>
      <c r="V54" s="23" t="n">
        <f aca="false">(D54+E54+F54+H54+I54+J54+K54+L54+M54+N54+O54+P54+Q54+R54+S54+T54+U54)</f>
        <v>458</v>
      </c>
      <c r="X54" s="34"/>
    </row>
    <row r="55" customFormat="false" ht="15" hidden="false" customHeight="true" outlineLevel="0" collapsed="false">
      <c r="A55" s="16" t="n">
        <v>270</v>
      </c>
      <c r="B55" s="24" t="s">
        <v>62</v>
      </c>
      <c r="C55" s="25" t="n">
        <v>187</v>
      </c>
      <c r="D55" s="26" t="n">
        <v>46</v>
      </c>
      <c r="E55" s="26"/>
      <c r="F55" s="26" t="n">
        <v>87</v>
      </c>
      <c r="G55" s="20" t="n">
        <f aca="false">(E55+F55)</f>
        <v>87</v>
      </c>
      <c r="H55" s="26" t="n">
        <v>101</v>
      </c>
      <c r="I55" s="26" t="n">
        <v>90</v>
      </c>
      <c r="J55" s="26" t="n">
        <v>94</v>
      </c>
      <c r="K55" s="26" t="n">
        <v>97</v>
      </c>
      <c r="L55" s="26" t="n">
        <v>93</v>
      </c>
      <c r="M55" s="26" t="n">
        <v>84</v>
      </c>
      <c r="N55" s="27"/>
      <c r="O55" s="27"/>
      <c r="P55" s="27"/>
      <c r="Q55" s="27"/>
      <c r="R55" s="27"/>
      <c r="S55" s="27"/>
      <c r="T55" s="27"/>
      <c r="U55" s="28"/>
      <c r="V55" s="23" t="n">
        <f aca="false">(D55+E55+F55+H55+I55+J55+K55+L55+M55+N55+O55+P55+Q55+R55+S55+T55+U55)</f>
        <v>692</v>
      </c>
    </row>
    <row r="56" customFormat="false" ht="15" hidden="false" customHeight="false" outlineLevel="0" collapsed="false">
      <c r="A56" s="16" t="n">
        <v>263</v>
      </c>
      <c r="B56" s="24" t="s">
        <v>63</v>
      </c>
      <c r="C56" s="25" t="n">
        <v>169</v>
      </c>
      <c r="D56" s="26" t="n">
        <v>2</v>
      </c>
      <c r="E56" s="26"/>
      <c r="F56" s="26" t="n">
        <v>122</v>
      </c>
      <c r="G56" s="20" t="n">
        <f aca="false">(E56+F56)</f>
        <v>122</v>
      </c>
      <c r="H56" s="26" t="n">
        <v>112</v>
      </c>
      <c r="I56" s="26" t="n">
        <v>98</v>
      </c>
      <c r="J56" s="26" t="n">
        <v>110</v>
      </c>
      <c r="K56" s="26" t="n">
        <v>118</v>
      </c>
      <c r="L56" s="26" t="n">
        <v>113</v>
      </c>
      <c r="M56" s="27"/>
      <c r="N56" s="27"/>
      <c r="O56" s="27"/>
      <c r="P56" s="27"/>
      <c r="Q56" s="27"/>
      <c r="R56" s="27"/>
      <c r="S56" s="27"/>
      <c r="T56" s="27"/>
      <c r="U56" s="28"/>
      <c r="V56" s="23" t="n">
        <f aca="false">(D56+E56+F56+H56+I56+J56+K56+L56+M56+N56+O56+P56+Q56+R56+S56+T56+U56)</f>
        <v>675</v>
      </c>
    </row>
    <row r="57" customFormat="false" ht="15" hidden="false" customHeight="false" outlineLevel="0" collapsed="false">
      <c r="A57" s="16" t="n">
        <v>218</v>
      </c>
      <c r="B57" s="24" t="s">
        <v>64</v>
      </c>
      <c r="C57" s="25" t="n">
        <v>172</v>
      </c>
      <c r="D57" s="26" t="n">
        <v>27</v>
      </c>
      <c r="E57" s="26"/>
      <c r="F57" s="26" t="n">
        <v>130</v>
      </c>
      <c r="G57" s="20" t="n">
        <f aca="false">(E57+F57)</f>
        <v>130</v>
      </c>
      <c r="H57" s="26" t="n">
        <v>98</v>
      </c>
      <c r="I57" s="26" t="n">
        <v>113</v>
      </c>
      <c r="J57" s="26" t="n">
        <v>131</v>
      </c>
      <c r="K57" s="26" t="n">
        <v>122</v>
      </c>
      <c r="L57" s="26" t="n">
        <v>99</v>
      </c>
      <c r="M57" s="27"/>
      <c r="N57" s="27"/>
      <c r="O57" s="27"/>
      <c r="P57" s="27"/>
      <c r="Q57" s="27"/>
      <c r="R57" s="27"/>
      <c r="S57" s="27"/>
      <c r="T57" s="27"/>
      <c r="U57" s="28"/>
      <c r="V57" s="23" t="n">
        <f aca="false">(D57+E57+F57+H57+I57+J57+K57+L57+M57+N57+O57+P57+Q57+R57+S57+T57+U57)</f>
        <v>720</v>
      </c>
    </row>
    <row r="58" customFormat="false" ht="15" hidden="false" customHeight="false" outlineLevel="0" collapsed="false">
      <c r="A58" s="16" t="n">
        <v>269</v>
      </c>
      <c r="B58" s="24" t="s">
        <v>65</v>
      </c>
      <c r="C58" s="25" t="n">
        <v>173</v>
      </c>
      <c r="D58" s="29" t="n">
        <v>22</v>
      </c>
      <c r="E58" s="29"/>
      <c r="F58" s="29" t="n">
        <v>114</v>
      </c>
      <c r="G58" s="20" t="n">
        <f aca="false">(E58+F58)</f>
        <v>114</v>
      </c>
      <c r="H58" s="29" t="n">
        <v>134</v>
      </c>
      <c r="I58" s="29" t="n">
        <v>108</v>
      </c>
      <c r="J58" s="29" t="n">
        <v>128</v>
      </c>
      <c r="K58" s="29" t="n">
        <v>126</v>
      </c>
      <c r="L58" s="29" t="n">
        <v>118</v>
      </c>
      <c r="M58" s="29" t="n">
        <v>96</v>
      </c>
      <c r="N58" s="27"/>
      <c r="O58" s="27"/>
      <c r="P58" s="27"/>
      <c r="Q58" s="27"/>
      <c r="R58" s="27"/>
      <c r="S58" s="27"/>
      <c r="T58" s="27"/>
      <c r="U58" s="28"/>
      <c r="V58" s="37" t="n">
        <f aca="false">(D58+E58+F58+H58+I58+J58+K58+L58+M58+N58+O58+P58+Q58+R58+S58+T58+U58)</f>
        <v>846</v>
      </c>
    </row>
    <row r="59" customFormat="false" ht="15" hidden="false" customHeight="false" outlineLevel="0" collapsed="false">
      <c r="A59" s="16" t="n">
        <v>219</v>
      </c>
      <c r="B59" s="24" t="s">
        <v>66</v>
      </c>
      <c r="C59" s="25" t="n">
        <v>174</v>
      </c>
      <c r="D59" s="29"/>
      <c r="E59" s="29"/>
      <c r="F59" s="29" t="n">
        <v>95</v>
      </c>
      <c r="G59" s="20" t="n">
        <f aca="false">(E59+F59)</f>
        <v>95</v>
      </c>
      <c r="H59" s="29" t="n">
        <v>92</v>
      </c>
      <c r="I59" s="29" t="n">
        <v>98</v>
      </c>
      <c r="J59" s="29" t="n">
        <v>104</v>
      </c>
      <c r="K59" s="29" t="n">
        <v>114</v>
      </c>
      <c r="L59" s="29" t="n">
        <v>112</v>
      </c>
      <c r="M59" s="29" t="n">
        <v>124</v>
      </c>
      <c r="N59" s="27"/>
      <c r="O59" s="27"/>
      <c r="P59" s="27"/>
      <c r="Q59" s="27"/>
      <c r="R59" s="27"/>
      <c r="S59" s="27"/>
      <c r="T59" s="27"/>
      <c r="U59" s="28"/>
      <c r="V59" s="23" t="n">
        <f aca="false">(D59+E59+F59+H59+I59+J59+K59+L59+M59+N59+O59+P59+Q59+R59+S59+T59+U59)</f>
        <v>739</v>
      </c>
    </row>
    <row r="60" customFormat="false" ht="15" hidden="false" customHeight="false" outlineLevel="0" collapsed="false">
      <c r="A60" s="16"/>
      <c r="B60" s="24" t="s">
        <v>67</v>
      </c>
      <c r="C60" s="25" t="n">
        <v>176</v>
      </c>
      <c r="D60" s="27"/>
      <c r="E60" s="38"/>
      <c r="F60" s="26" t="n">
        <v>90</v>
      </c>
      <c r="G60" s="20" t="n">
        <f aca="false">(E60+F60)</f>
        <v>90</v>
      </c>
      <c r="H60" s="26" t="n">
        <v>80</v>
      </c>
      <c r="I60" s="26" t="n">
        <v>94</v>
      </c>
      <c r="J60" s="26" t="n">
        <v>116</v>
      </c>
      <c r="K60" s="26" t="n">
        <v>106</v>
      </c>
      <c r="L60" s="26" t="n">
        <v>110</v>
      </c>
      <c r="M60" s="26" t="n">
        <v>96</v>
      </c>
      <c r="N60" s="27"/>
      <c r="O60" s="27"/>
      <c r="P60" s="27"/>
      <c r="Q60" s="27"/>
      <c r="R60" s="27"/>
      <c r="S60" s="27"/>
      <c r="T60" s="27"/>
      <c r="U60" s="28"/>
      <c r="V60" s="23" t="n">
        <f aca="false">(D60+E60+F60+H60+I60+J60+K60+L60+M60+N60+O60+P60+Q60+R60+S60+T60+U60)</f>
        <v>692</v>
      </c>
    </row>
    <row r="61" customFormat="false" ht="23.25" hidden="false" customHeight="false" outlineLevel="0" collapsed="false">
      <c r="A61" s="16" t="n">
        <v>274</v>
      </c>
      <c r="B61" s="24" t="s">
        <v>68</v>
      </c>
      <c r="C61" s="25" t="n">
        <v>135</v>
      </c>
      <c r="D61" s="35"/>
      <c r="E61" s="35"/>
      <c r="F61" s="30" t="n">
        <v>84</v>
      </c>
      <c r="G61" s="20" t="n">
        <f aca="false">(E61+F61)</f>
        <v>84</v>
      </c>
      <c r="H61" s="30" t="n">
        <v>110</v>
      </c>
      <c r="I61" s="30" t="n">
        <v>99</v>
      </c>
      <c r="J61" s="30" t="n">
        <v>112</v>
      </c>
      <c r="K61" s="30" t="n">
        <v>116</v>
      </c>
      <c r="L61" s="30" t="n">
        <v>130</v>
      </c>
      <c r="M61" s="30" t="n">
        <v>107</v>
      </c>
      <c r="N61" s="31"/>
      <c r="O61" s="31"/>
      <c r="P61" s="31"/>
      <c r="Q61" s="31"/>
      <c r="R61" s="31"/>
      <c r="S61" s="31"/>
      <c r="T61" s="31"/>
      <c r="U61" s="32"/>
      <c r="V61" s="33" t="n">
        <f aca="false">(D61+E61+F61+H61+I61+J61+K61+L61+M61+N61+O61+P61+Q61+R61+S61+T61+U61)</f>
        <v>758</v>
      </c>
    </row>
    <row r="62" customFormat="false" ht="15" hidden="false" customHeight="false" outlineLevel="0" collapsed="false">
      <c r="A62" s="16" t="n">
        <v>276</v>
      </c>
      <c r="B62" s="24" t="s">
        <v>69</v>
      </c>
      <c r="C62" s="25" t="n">
        <v>192</v>
      </c>
      <c r="D62" s="26" t="n">
        <v>1</v>
      </c>
      <c r="E62" s="26"/>
      <c r="F62" s="26" t="n">
        <v>92</v>
      </c>
      <c r="G62" s="20" t="n">
        <f aca="false">(E62+F62)</f>
        <v>92</v>
      </c>
      <c r="H62" s="26" t="n">
        <v>104</v>
      </c>
      <c r="I62" s="26" t="n">
        <v>120</v>
      </c>
      <c r="J62" s="26" t="n">
        <v>111</v>
      </c>
      <c r="K62" s="26" t="n">
        <v>133</v>
      </c>
      <c r="L62" s="26" t="n">
        <v>128</v>
      </c>
      <c r="M62" s="26" t="n">
        <v>108</v>
      </c>
      <c r="N62" s="27"/>
      <c r="O62" s="27"/>
      <c r="P62" s="27"/>
      <c r="Q62" s="27"/>
      <c r="R62" s="27"/>
      <c r="S62" s="27"/>
      <c r="T62" s="27"/>
      <c r="U62" s="28"/>
      <c r="V62" s="23" t="n">
        <f aca="false">(D62+E62+F62+H62+I62+J62+K62+L62+M62+N62+O62+P62+Q62+R62+S62+T62+U62)</f>
        <v>797</v>
      </c>
    </row>
    <row r="63" customFormat="false" ht="15" hidden="false" customHeight="false" outlineLevel="0" collapsed="false">
      <c r="A63" s="16" t="n">
        <v>235</v>
      </c>
      <c r="B63" s="24" t="s">
        <v>70</v>
      </c>
      <c r="C63" s="25" t="n">
        <v>180</v>
      </c>
      <c r="D63" s="29" t="n">
        <v>2</v>
      </c>
      <c r="E63" s="29"/>
      <c r="F63" s="29" t="n">
        <v>46</v>
      </c>
      <c r="G63" s="20" t="n">
        <f aca="false">(E63+F63)</f>
        <v>46</v>
      </c>
      <c r="H63" s="29" t="n">
        <v>30</v>
      </c>
      <c r="I63" s="29" t="n">
        <v>41</v>
      </c>
      <c r="J63" s="29" t="n">
        <v>42</v>
      </c>
      <c r="K63" s="29" t="n">
        <v>35</v>
      </c>
      <c r="L63" s="29" t="n">
        <v>32</v>
      </c>
      <c r="M63" s="29" t="n">
        <v>30</v>
      </c>
      <c r="N63" s="27"/>
      <c r="O63" s="27"/>
      <c r="P63" s="27"/>
      <c r="Q63" s="27"/>
      <c r="R63" s="27"/>
      <c r="S63" s="27"/>
      <c r="T63" s="27"/>
      <c r="U63" s="28"/>
      <c r="V63" s="23" t="n">
        <f aca="false">(D63+E63+F63+H63+I63+J63+K63+L63+M63+N63+O63+P63+Q63+R63+S63+T63+U63)</f>
        <v>258</v>
      </c>
      <c r="X63" s="34"/>
    </row>
    <row r="64" customFormat="false" ht="15" hidden="false" customHeight="false" outlineLevel="0" collapsed="false">
      <c r="A64" s="16" t="n">
        <v>220</v>
      </c>
      <c r="B64" s="24" t="s">
        <v>71</v>
      </c>
      <c r="C64" s="25" t="n">
        <v>182</v>
      </c>
      <c r="D64" s="27"/>
      <c r="E64" s="27"/>
      <c r="F64" s="29" t="n">
        <v>60</v>
      </c>
      <c r="G64" s="20" t="n">
        <f aca="false">(E64+F64)</f>
        <v>60</v>
      </c>
      <c r="H64" s="29" t="n">
        <v>60</v>
      </c>
      <c r="I64" s="29" t="n">
        <v>49</v>
      </c>
      <c r="J64" s="29" t="n">
        <v>70</v>
      </c>
      <c r="K64" s="29" t="n">
        <v>58</v>
      </c>
      <c r="L64" s="29" t="n">
        <v>61</v>
      </c>
      <c r="M64" s="29" t="n">
        <v>45</v>
      </c>
      <c r="N64" s="27"/>
      <c r="O64" s="27"/>
      <c r="P64" s="27"/>
      <c r="Q64" s="27"/>
      <c r="R64" s="27"/>
      <c r="S64" s="27"/>
      <c r="T64" s="27"/>
      <c r="U64" s="28"/>
      <c r="V64" s="23" t="n">
        <f aca="false">(D64+E64+F64+H64+I64+J64+K64+L64+M64+N64+O64+P64+Q64+R64+S64+T64+U64)</f>
        <v>403</v>
      </c>
    </row>
    <row r="65" customFormat="false" ht="15.75" hidden="false" customHeight="false" outlineLevel="0" collapsed="false">
      <c r="A65" s="39" t="n">
        <v>240</v>
      </c>
      <c r="B65" s="40" t="s">
        <v>72</v>
      </c>
      <c r="C65" s="41" t="n">
        <v>158</v>
      </c>
      <c r="D65" s="42"/>
      <c r="E65" s="43"/>
      <c r="F65" s="44" t="n">
        <v>68</v>
      </c>
      <c r="G65" s="20" t="n">
        <f aca="false">(E65+F65)</f>
        <v>68</v>
      </c>
      <c r="H65" s="44" t="n">
        <v>72</v>
      </c>
      <c r="I65" s="44" t="n">
        <v>55</v>
      </c>
      <c r="J65" s="44" t="n">
        <v>71</v>
      </c>
      <c r="K65" s="44" t="n">
        <v>87</v>
      </c>
      <c r="L65" s="44" t="n">
        <v>97</v>
      </c>
      <c r="M65" s="44" t="n">
        <v>65</v>
      </c>
      <c r="N65" s="43"/>
      <c r="O65" s="43"/>
      <c r="P65" s="43"/>
      <c r="Q65" s="43"/>
      <c r="R65" s="43"/>
      <c r="S65" s="43"/>
      <c r="T65" s="43"/>
      <c r="U65" s="45"/>
      <c r="V65" s="23" t="n">
        <f aca="false">(D65+E65+F65+H65+I65+J65+K65+L65+M65+N65+O65+P65+Q65+R65+S65+T65+U65)</f>
        <v>515</v>
      </c>
    </row>
    <row r="66" customFormat="false" ht="24" hidden="false" customHeight="false" outlineLevel="0" collapsed="false">
      <c r="A66" s="46" t="n">
        <v>301</v>
      </c>
      <c r="B66" s="47" t="s">
        <v>73</v>
      </c>
      <c r="C66" s="18" t="n">
        <v>305</v>
      </c>
      <c r="D66" s="21"/>
      <c r="E66" s="21"/>
      <c r="F66" s="21"/>
      <c r="G66" s="20" t="n">
        <f aca="false">(E66+F66)</f>
        <v>0</v>
      </c>
      <c r="H66" s="21"/>
      <c r="I66" s="21"/>
      <c r="J66" s="21"/>
      <c r="K66" s="21"/>
      <c r="L66" s="21"/>
      <c r="M66" s="19" t="n">
        <v>89</v>
      </c>
      <c r="N66" s="19" t="n">
        <v>315</v>
      </c>
      <c r="O66" s="19" t="n">
        <v>304</v>
      </c>
      <c r="P66" s="21"/>
      <c r="Q66" s="21"/>
      <c r="R66" s="21"/>
      <c r="S66" s="21"/>
      <c r="T66" s="21"/>
      <c r="U66" s="22"/>
      <c r="V66" s="23" t="n">
        <f aca="false">(D66+E66+F66+H66+I66+J66+K66+L66+M66+N66+O66+P66+Q66+R66+S66+T66+U66)</f>
        <v>708</v>
      </c>
    </row>
    <row r="67" customFormat="false" ht="15" hidden="false" customHeight="false" outlineLevel="0" collapsed="false">
      <c r="A67" s="16" t="n">
        <v>310</v>
      </c>
      <c r="B67" s="48" t="s">
        <v>74</v>
      </c>
      <c r="C67" s="25" t="n">
        <v>303</v>
      </c>
      <c r="D67" s="27"/>
      <c r="E67" s="27"/>
      <c r="F67" s="27"/>
      <c r="G67" s="20" t="n">
        <f aca="false">(E67+F67)</f>
        <v>0</v>
      </c>
      <c r="H67" s="27"/>
      <c r="I67" s="27"/>
      <c r="J67" s="27"/>
      <c r="K67" s="27"/>
      <c r="L67" s="27"/>
      <c r="M67" s="26" t="n">
        <v>241</v>
      </c>
      <c r="N67" s="26" t="n">
        <v>358</v>
      </c>
      <c r="O67" s="26" t="n">
        <v>377</v>
      </c>
      <c r="P67" s="27"/>
      <c r="Q67" s="27"/>
      <c r="R67" s="27"/>
      <c r="S67" s="27"/>
      <c r="T67" s="27"/>
      <c r="U67" s="28"/>
      <c r="V67" s="23" t="n">
        <f aca="false">(D67+E67+F67+H67+I67+J67+K67+L67+M67+N67+O67+P67+Q67+R67+S67+T67+U67)</f>
        <v>976</v>
      </c>
    </row>
    <row r="68" customFormat="false" ht="15" hidden="false" customHeight="false" outlineLevel="0" collapsed="false">
      <c r="A68" s="16" t="n">
        <v>317</v>
      </c>
      <c r="B68" s="48" t="s">
        <v>75</v>
      </c>
      <c r="C68" s="25" t="n">
        <v>355</v>
      </c>
      <c r="D68" s="27"/>
      <c r="E68" s="27"/>
      <c r="F68" s="27"/>
      <c r="G68" s="20" t="n">
        <f aca="false">(E68+F68)</f>
        <v>0</v>
      </c>
      <c r="H68" s="27"/>
      <c r="I68" s="27"/>
      <c r="J68" s="27"/>
      <c r="K68" s="27"/>
      <c r="L68" s="26" t="n">
        <v>132</v>
      </c>
      <c r="M68" s="26" t="n">
        <v>218</v>
      </c>
      <c r="N68" s="26" t="n">
        <v>219</v>
      </c>
      <c r="O68" s="26" t="n">
        <v>231</v>
      </c>
      <c r="P68" s="27"/>
      <c r="Q68" s="27"/>
      <c r="R68" s="27"/>
      <c r="S68" s="27"/>
      <c r="T68" s="27"/>
      <c r="U68" s="28"/>
      <c r="V68" s="23" t="n">
        <f aca="false">(D68+E68+F68+H68+I68+J68+K68+L68+M68+N68+O68+P68+Q68+R68+S68+T68+U68)</f>
        <v>800</v>
      </c>
    </row>
    <row r="69" customFormat="false" ht="23.25" hidden="false" customHeight="false" outlineLevel="0" collapsed="false">
      <c r="A69" s="16" t="n">
        <v>303</v>
      </c>
      <c r="B69" s="48" t="s">
        <v>76</v>
      </c>
      <c r="C69" s="25" t="n">
        <v>335</v>
      </c>
      <c r="D69" s="27"/>
      <c r="E69" s="27"/>
      <c r="F69" s="27"/>
      <c r="G69" s="20" t="n">
        <f aca="false">(E69+F69)</f>
        <v>0</v>
      </c>
      <c r="H69" s="27"/>
      <c r="I69" s="27"/>
      <c r="J69" s="27"/>
      <c r="K69" s="27"/>
      <c r="L69" s="27"/>
      <c r="M69" s="26" t="n">
        <v>27</v>
      </c>
      <c r="N69" s="26" t="n">
        <v>363</v>
      </c>
      <c r="O69" s="26" t="n">
        <v>348</v>
      </c>
      <c r="P69" s="27"/>
      <c r="Q69" s="27"/>
      <c r="R69" s="27"/>
      <c r="S69" s="27"/>
      <c r="T69" s="27"/>
      <c r="U69" s="28"/>
      <c r="V69" s="23" t="n">
        <f aca="false">(D69+E69+F69+H69+I69+J69+K69+L69+M69+N69+O69+P69+Q69+R69+S69+T69+U69)</f>
        <v>738</v>
      </c>
    </row>
    <row r="70" customFormat="false" ht="15" hidden="false" customHeight="false" outlineLevel="0" collapsed="false">
      <c r="A70" s="16" t="n">
        <v>304</v>
      </c>
      <c r="B70" s="48" t="s">
        <v>77</v>
      </c>
      <c r="C70" s="25" t="n">
        <v>345</v>
      </c>
      <c r="D70" s="27"/>
      <c r="E70" s="27"/>
      <c r="F70" s="27"/>
      <c r="G70" s="20" t="n">
        <f aca="false">(E70+F70)</f>
        <v>0</v>
      </c>
      <c r="H70" s="27"/>
      <c r="I70" s="27"/>
      <c r="J70" s="27"/>
      <c r="K70" s="27"/>
      <c r="L70" s="27"/>
      <c r="M70" s="27"/>
      <c r="N70" s="26" t="n">
        <v>316</v>
      </c>
      <c r="O70" s="26" t="n">
        <v>323</v>
      </c>
      <c r="P70" s="27"/>
      <c r="Q70" s="27"/>
      <c r="R70" s="27"/>
      <c r="S70" s="27"/>
      <c r="T70" s="27"/>
      <c r="U70" s="28"/>
      <c r="V70" s="23" t="n">
        <f aca="false">(D70+E70+F70+H70+I70+J70+K70+L70+M70+N70+O70+P70+Q70+R70+S70+T70+U70)</f>
        <v>639</v>
      </c>
    </row>
    <row r="71" customFormat="false" ht="23.25" hidden="false" customHeight="false" outlineLevel="0" collapsed="false">
      <c r="A71" s="16" t="n">
        <v>302</v>
      </c>
      <c r="B71" s="48" t="s">
        <v>78</v>
      </c>
      <c r="C71" s="25" t="n">
        <v>325</v>
      </c>
      <c r="D71" s="27"/>
      <c r="E71" s="27"/>
      <c r="F71" s="27"/>
      <c r="G71" s="20" t="n">
        <f aca="false">(E71+F71)</f>
        <v>0</v>
      </c>
      <c r="H71" s="27"/>
      <c r="I71" s="27"/>
      <c r="J71" s="27"/>
      <c r="K71" s="27"/>
      <c r="L71" s="27"/>
      <c r="M71" s="26" t="n">
        <v>171</v>
      </c>
      <c r="N71" s="26" t="n">
        <v>391</v>
      </c>
      <c r="O71" s="26" t="n">
        <v>458</v>
      </c>
      <c r="P71" s="27"/>
      <c r="Q71" s="27"/>
      <c r="R71" s="27"/>
      <c r="S71" s="27"/>
      <c r="T71" s="27"/>
      <c r="U71" s="28"/>
      <c r="V71" s="23" t="n">
        <f aca="false">(D71+E71+F71+H71+I71+J71+K71+L71+M71+N71+O71+P71+Q71+R71+S71+T71+U71)</f>
        <v>1020</v>
      </c>
    </row>
    <row r="72" customFormat="false" ht="15" hidden="false" customHeight="false" outlineLevel="0" collapsed="false">
      <c r="A72" s="16" t="n">
        <v>305</v>
      </c>
      <c r="B72" s="48" t="s">
        <v>79</v>
      </c>
      <c r="C72" s="25" t="n">
        <v>340</v>
      </c>
      <c r="D72" s="27"/>
      <c r="E72" s="27"/>
      <c r="F72" s="27"/>
      <c r="G72" s="20" t="n">
        <f aca="false">(E72+F72)</f>
        <v>0</v>
      </c>
      <c r="H72" s="27"/>
      <c r="I72" s="27"/>
      <c r="J72" s="27"/>
      <c r="K72" s="27"/>
      <c r="L72" s="27"/>
      <c r="M72" s="38" t="n">
        <v>201</v>
      </c>
      <c r="N72" s="38" t="n">
        <v>309</v>
      </c>
      <c r="O72" s="38" t="n">
        <v>270</v>
      </c>
      <c r="P72" s="27"/>
      <c r="Q72" s="27"/>
      <c r="R72" s="27"/>
      <c r="S72" s="27"/>
      <c r="T72" s="27"/>
      <c r="U72" s="28"/>
      <c r="V72" s="23" t="n">
        <f aca="false">(D72+E72+F72+H72+I72+J72+K72+L72+M72+N72+O72+P72+Q72+R72+S72+T72+U72)</f>
        <v>780</v>
      </c>
    </row>
    <row r="73" customFormat="false" ht="15" hidden="false" customHeight="false" outlineLevel="0" collapsed="false">
      <c r="A73" s="16" t="n">
        <v>306</v>
      </c>
      <c r="B73" s="48" t="s">
        <v>80</v>
      </c>
      <c r="C73" s="25" t="n">
        <v>310</v>
      </c>
      <c r="D73" s="27"/>
      <c r="E73" s="27"/>
      <c r="F73" s="27"/>
      <c r="G73" s="20" t="n">
        <f aca="false">(E73+F73)</f>
        <v>0</v>
      </c>
      <c r="H73" s="27"/>
      <c r="I73" s="27"/>
      <c r="J73" s="27"/>
      <c r="K73" s="27"/>
      <c r="L73" s="27"/>
      <c r="M73" s="27"/>
      <c r="N73" s="26" t="n">
        <v>259</v>
      </c>
      <c r="O73" s="26" t="n">
        <v>278</v>
      </c>
      <c r="P73" s="27"/>
      <c r="Q73" s="27"/>
      <c r="R73" s="27"/>
      <c r="S73" s="27"/>
      <c r="T73" s="27"/>
      <c r="U73" s="28"/>
      <c r="V73" s="23" t="n">
        <f aca="false">(D73+E73+F73+H73+I73+J73+K73+L73+M73+N73+O73+P73+Q73+R73+S73+T73+U73)</f>
        <v>537</v>
      </c>
    </row>
    <row r="74" customFormat="false" ht="15" hidden="false" customHeight="false" outlineLevel="0" collapsed="false">
      <c r="A74" s="16" t="n">
        <v>309</v>
      </c>
      <c r="B74" s="48" t="s">
        <v>81</v>
      </c>
      <c r="C74" s="25" t="n">
        <v>315</v>
      </c>
      <c r="D74" s="27"/>
      <c r="E74" s="27"/>
      <c r="F74" s="27"/>
      <c r="G74" s="20" t="n">
        <f aca="false">(E74+F74)</f>
        <v>0</v>
      </c>
      <c r="H74" s="27"/>
      <c r="I74" s="27"/>
      <c r="J74" s="27"/>
      <c r="K74" s="27"/>
      <c r="L74" s="27"/>
      <c r="M74" s="29" t="n">
        <v>87</v>
      </c>
      <c r="N74" s="29" t="n">
        <v>56</v>
      </c>
      <c r="O74" s="29" t="n">
        <v>88</v>
      </c>
      <c r="P74" s="27"/>
      <c r="Q74" s="27"/>
      <c r="R74" s="27"/>
      <c r="S74" s="27"/>
      <c r="T74" s="27"/>
      <c r="U74" s="28"/>
      <c r="V74" s="23" t="n">
        <f aca="false">(D74+E74+F74+H74+I74+J74+K74+L74+M74+N74+O74+P74+Q74+R74+S74+T74+U74)</f>
        <v>231</v>
      </c>
      <c r="X74" s="34"/>
    </row>
    <row r="75" customFormat="false" ht="15" hidden="false" customHeight="false" outlineLevel="0" collapsed="false">
      <c r="A75" s="16" t="n">
        <v>315</v>
      </c>
      <c r="B75" s="48" t="s">
        <v>82</v>
      </c>
      <c r="C75" s="25" t="n">
        <v>352</v>
      </c>
      <c r="D75" s="38" t="n">
        <v>23</v>
      </c>
      <c r="E75" s="27"/>
      <c r="F75" s="27"/>
      <c r="G75" s="20" t="n">
        <f aca="false">(E75+F75)</f>
        <v>0</v>
      </c>
      <c r="H75" s="27"/>
      <c r="I75" s="27"/>
      <c r="J75" s="27"/>
      <c r="K75" s="27"/>
      <c r="L75" s="27"/>
      <c r="M75" s="26" t="n">
        <v>400</v>
      </c>
      <c r="N75" s="26" t="n">
        <v>398</v>
      </c>
      <c r="O75" s="26" t="n">
        <v>426</v>
      </c>
      <c r="P75" s="27"/>
      <c r="Q75" s="27"/>
      <c r="R75" s="27"/>
      <c r="S75" s="27"/>
      <c r="T75" s="27"/>
      <c r="U75" s="28"/>
      <c r="V75" s="23" t="n">
        <f aca="false">(D75+E75+F75+H75+I75+J75+K75+L75+M75+N75+O75+P75+Q75+R75+S75+T75+U75)</f>
        <v>1247</v>
      </c>
    </row>
    <row r="76" customFormat="false" ht="23.25" hidden="false" customHeight="false" outlineLevel="0" collapsed="false">
      <c r="A76" s="16" t="n">
        <v>311</v>
      </c>
      <c r="B76" s="48" t="s">
        <v>83</v>
      </c>
      <c r="C76" s="25" t="n">
        <v>318</v>
      </c>
      <c r="D76" s="27"/>
      <c r="E76" s="27"/>
      <c r="F76" s="27"/>
      <c r="G76" s="20" t="n">
        <f aca="false">(E76+F76)</f>
        <v>0</v>
      </c>
      <c r="H76" s="27"/>
      <c r="I76" s="27"/>
      <c r="J76" s="27"/>
      <c r="K76" s="27"/>
      <c r="L76" s="27"/>
      <c r="M76" s="26" t="n">
        <v>26</v>
      </c>
      <c r="N76" s="26" t="n">
        <v>523</v>
      </c>
      <c r="O76" s="26" t="n">
        <v>504</v>
      </c>
      <c r="P76" s="27"/>
      <c r="Q76" s="27"/>
      <c r="R76" s="27"/>
      <c r="S76" s="27"/>
      <c r="T76" s="27"/>
      <c r="U76" s="28"/>
      <c r="V76" s="23" t="n">
        <f aca="false">(D76+E76+F76+H76+I76+J76+K76+L76+M76+N76+O76+P76+Q76+R76+S76+T76+U76)</f>
        <v>1053</v>
      </c>
    </row>
    <row r="77" customFormat="false" ht="15" hidden="false" customHeight="false" outlineLevel="0" collapsed="false">
      <c r="A77" s="16" t="n">
        <v>307</v>
      </c>
      <c r="B77" s="48" t="s">
        <v>84</v>
      </c>
      <c r="C77" s="25" t="n">
        <v>330</v>
      </c>
      <c r="D77" s="38" t="n">
        <v>15</v>
      </c>
      <c r="E77" s="27"/>
      <c r="F77" s="27"/>
      <c r="G77" s="20" t="n">
        <f aca="false">(E77+F77)</f>
        <v>0</v>
      </c>
      <c r="H77" s="27"/>
      <c r="I77" s="27"/>
      <c r="J77" s="27"/>
      <c r="K77" s="27"/>
      <c r="L77" s="27"/>
      <c r="M77" s="27"/>
      <c r="N77" s="26" t="n">
        <v>365</v>
      </c>
      <c r="O77" s="26" t="n">
        <v>390</v>
      </c>
      <c r="P77" s="27"/>
      <c r="Q77" s="27"/>
      <c r="R77" s="27"/>
      <c r="S77" s="27"/>
      <c r="T77" s="27"/>
      <c r="U77" s="28"/>
      <c r="V77" s="23" t="n">
        <f aca="false">(D77+E77+F77+H77+I77+J77+K77+L77+M77+N77+O77+P77+Q77+R77+S77+T77+U77)</f>
        <v>770</v>
      </c>
    </row>
    <row r="78" customFormat="false" ht="15" hidden="false" customHeight="false" outlineLevel="0" collapsed="false">
      <c r="A78" s="16" t="n">
        <v>308</v>
      </c>
      <c r="B78" s="48" t="s">
        <v>85</v>
      </c>
      <c r="C78" s="25" t="n">
        <v>320</v>
      </c>
      <c r="D78" s="27"/>
      <c r="E78" s="27"/>
      <c r="F78" s="27"/>
      <c r="G78" s="20" t="n">
        <f aca="false">(E78+F78)</f>
        <v>0</v>
      </c>
      <c r="H78" s="27"/>
      <c r="I78" s="27"/>
      <c r="J78" s="27"/>
      <c r="K78" s="27"/>
      <c r="L78" s="27"/>
      <c r="M78" s="27"/>
      <c r="N78" s="26" t="n">
        <v>309</v>
      </c>
      <c r="O78" s="26" t="n">
        <v>307</v>
      </c>
      <c r="P78" s="27"/>
      <c r="Q78" s="27"/>
      <c r="R78" s="27"/>
      <c r="S78" s="27"/>
      <c r="T78" s="27"/>
      <c r="U78" s="28"/>
      <c r="V78" s="23" t="n">
        <f aca="false">(D78+E78+F78+H78+I78+J78+K78+L78+M78+N78+O78+P78+Q78+R78+S78+T78+U78)</f>
        <v>616</v>
      </c>
    </row>
    <row r="79" customFormat="false" ht="15.75" hidden="false" customHeight="false" outlineLevel="0" collapsed="false">
      <c r="A79" s="39" t="n">
        <v>316</v>
      </c>
      <c r="B79" s="49" t="s">
        <v>86</v>
      </c>
      <c r="C79" s="41" t="n">
        <v>350</v>
      </c>
      <c r="D79" s="43"/>
      <c r="E79" s="43"/>
      <c r="F79" s="43"/>
      <c r="G79" s="20" t="n">
        <f aca="false">(E79+F79)</f>
        <v>0</v>
      </c>
      <c r="H79" s="43"/>
      <c r="I79" s="43"/>
      <c r="J79" s="43"/>
      <c r="K79" s="43"/>
      <c r="L79" s="43"/>
      <c r="M79" s="43"/>
      <c r="N79" s="44" t="n">
        <v>477</v>
      </c>
      <c r="O79" s="44" t="n">
        <v>501</v>
      </c>
      <c r="P79" s="43"/>
      <c r="Q79" s="43"/>
      <c r="R79" s="43"/>
      <c r="S79" s="43"/>
      <c r="T79" s="43"/>
      <c r="U79" s="45"/>
      <c r="V79" s="23" t="n">
        <f aca="false">(D79+E79+F79+H79+I79+J79+K79+L79+M79+N79+O79+P79+Q79+R79+S79+T79+U79)</f>
        <v>978</v>
      </c>
    </row>
    <row r="80" customFormat="false" ht="15.75" hidden="false" customHeight="false" outlineLevel="0" collapsed="false">
      <c r="A80" s="46" t="n">
        <v>611</v>
      </c>
      <c r="B80" s="50" t="s">
        <v>87</v>
      </c>
      <c r="C80" s="18" t="n">
        <v>565</v>
      </c>
      <c r="D80" s="51"/>
      <c r="E80" s="51"/>
      <c r="F80" s="51"/>
      <c r="G80" s="20" t="n">
        <f aca="false">(E80+F80)</f>
        <v>0</v>
      </c>
      <c r="H80" s="51"/>
      <c r="I80" s="51"/>
      <c r="J80" s="51"/>
      <c r="K80" s="51"/>
      <c r="L80" s="51"/>
      <c r="M80" s="51"/>
      <c r="N80" s="51"/>
      <c r="O80" s="51"/>
      <c r="P80" s="52" t="n">
        <v>158</v>
      </c>
      <c r="Q80" s="52" t="n">
        <v>149</v>
      </c>
      <c r="R80" s="52" t="n">
        <v>131</v>
      </c>
      <c r="S80" s="52" t="n">
        <v>103</v>
      </c>
      <c r="T80" s="52"/>
      <c r="U80" s="53"/>
      <c r="V80" s="23" t="n">
        <f aca="false">(D80+E80+F80+H80+I80+J80+K80+L80+M80+N80+O80+P80+Q80+R80+S80+T80+U80)</f>
        <v>541</v>
      </c>
    </row>
    <row r="81" customFormat="false" ht="15" hidden="false" customHeight="false" outlineLevel="0" collapsed="false">
      <c r="A81" s="16" t="n">
        <v>609</v>
      </c>
      <c r="B81" s="54" t="s">
        <v>88</v>
      </c>
      <c r="C81" s="25" t="n">
        <v>580</v>
      </c>
      <c r="D81" s="27"/>
      <c r="E81" s="27"/>
      <c r="F81" s="27"/>
      <c r="G81" s="20" t="n">
        <f aca="false">(E81+F81)</f>
        <v>0</v>
      </c>
      <c r="H81" s="27"/>
      <c r="I81" s="27"/>
      <c r="J81" s="27"/>
      <c r="K81" s="27"/>
      <c r="L81" s="27"/>
      <c r="M81" s="27"/>
      <c r="N81" s="27"/>
      <c r="O81" s="27"/>
      <c r="P81" s="29" t="n">
        <v>435</v>
      </c>
      <c r="Q81" s="29" t="n">
        <v>445</v>
      </c>
      <c r="R81" s="29" t="n">
        <v>409</v>
      </c>
      <c r="S81" s="29" t="n">
        <v>427</v>
      </c>
      <c r="T81" s="29"/>
      <c r="U81" s="55" t="n">
        <v>7</v>
      </c>
      <c r="V81" s="23" t="n">
        <f aca="false">(D81+E81+F81+H81+I81+J81+K81+L81+M81+N81+O81+P81+Q81+R81+S81+T81+U81)</f>
        <v>1723</v>
      </c>
    </row>
    <row r="82" customFormat="false" ht="15" hidden="false" customHeight="false" outlineLevel="0" collapsed="false">
      <c r="A82" s="16" t="n">
        <v>501</v>
      </c>
      <c r="B82" s="54" t="s">
        <v>89</v>
      </c>
      <c r="C82" s="25" t="n">
        <v>545</v>
      </c>
      <c r="D82" s="27"/>
      <c r="E82" s="27"/>
      <c r="F82" s="27"/>
      <c r="G82" s="20" t="n">
        <f aca="false">(E82+F82)</f>
        <v>0</v>
      </c>
      <c r="H82" s="27"/>
      <c r="I82" s="27"/>
      <c r="J82" s="27"/>
      <c r="K82" s="27"/>
      <c r="L82" s="27"/>
      <c r="M82" s="27"/>
      <c r="N82" s="27"/>
      <c r="O82" s="27"/>
      <c r="P82" s="26" t="n">
        <v>454</v>
      </c>
      <c r="Q82" s="26" t="n">
        <v>429</v>
      </c>
      <c r="R82" s="26" t="n">
        <v>408</v>
      </c>
      <c r="S82" s="26" t="n">
        <v>424</v>
      </c>
      <c r="T82" s="26"/>
      <c r="U82" s="56" t="n">
        <v>1</v>
      </c>
      <c r="V82" s="23" t="n">
        <f aca="false">(D82+E82+F82+H82+I82+J82+K82+L82+M82+N82+O82+P82+Q82+R82+S82+T82+U82)</f>
        <v>1716</v>
      </c>
    </row>
    <row r="83" customFormat="false" ht="15" hidden="false" customHeight="false" outlineLevel="0" collapsed="false">
      <c r="A83" s="16" t="n">
        <v>505</v>
      </c>
      <c r="B83" s="54" t="s">
        <v>90</v>
      </c>
      <c r="C83" s="25" t="n">
        <v>525</v>
      </c>
      <c r="D83" s="27"/>
      <c r="E83" s="27"/>
      <c r="F83" s="27"/>
      <c r="G83" s="20" t="n">
        <f aca="false">(E83+F83)</f>
        <v>0</v>
      </c>
      <c r="H83" s="27"/>
      <c r="I83" s="27"/>
      <c r="J83" s="27"/>
      <c r="K83" s="27"/>
      <c r="L83" s="27"/>
      <c r="M83" s="27"/>
      <c r="N83" s="27"/>
      <c r="O83" s="27"/>
      <c r="P83" s="29" t="n">
        <v>543</v>
      </c>
      <c r="Q83" s="29" t="n">
        <v>544</v>
      </c>
      <c r="R83" s="29" t="n">
        <v>463</v>
      </c>
      <c r="S83" s="29" t="n">
        <v>504</v>
      </c>
      <c r="T83" s="29"/>
      <c r="U83" s="55" t="n">
        <v>5</v>
      </c>
      <c r="V83" s="23" t="n">
        <f aca="false">(D83+E83+F83+H83+I83+J83+K83+L83+M83+N83+O83+P83+Q83+R83+S83+T83+U83)</f>
        <v>2059</v>
      </c>
    </row>
    <row r="84" customFormat="false" ht="15" hidden="false" customHeight="false" outlineLevel="0" collapsed="false">
      <c r="A84" s="16" t="n">
        <v>509</v>
      </c>
      <c r="B84" s="54" t="s">
        <v>91</v>
      </c>
      <c r="C84" s="25" t="n">
        <v>503</v>
      </c>
      <c r="D84" s="27"/>
      <c r="E84" s="27"/>
      <c r="F84" s="27"/>
      <c r="G84" s="20" t="n">
        <f aca="false">(E84+F84)</f>
        <v>0</v>
      </c>
      <c r="H84" s="27"/>
      <c r="I84" s="27"/>
      <c r="J84" s="27"/>
      <c r="K84" s="27"/>
      <c r="L84" s="27"/>
      <c r="M84" s="27"/>
      <c r="N84" s="27"/>
      <c r="O84" s="27"/>
      <c r="P84" s="29" t="n">
        <v>375</v>
      </c>
      <c r="Q84" s="29" t="n">
        <v>366</v>
      </c>
      <c r="R84" s="29" t="n">
        <v>385</v>
      </c>
      <c r="S84" s="29" t="n">
        <v>319</v>
      </c>
      <c r="T84" s="29"/>
      <c r="U84" s="55" t="n">
        <v>5</v>
      </c>
      <c r="V84" s="23" t="n">
        <f aca="false">(D84+E84+F84+H84+I84+J84+K84+L84+M84+N84+O84+P84+Q84+R84+S84+T84+U84)</f>
        <v>1450</v>
      </c>
    </row>
    <row r="85" customFormat="false" ht="15" hidden="false" customHeight="false" outlineLevel="0" collapsed="false">
      <c r="A85" s="16" t="n">
        <v>602</v>
      </c>
      <c r="B85" s="54" t="s">
        <v>92</v>
      </c>
      <c r="C85" s="25" t="n">
        <v>515</v>
      </c>
      <c r="D85" s="27"/>
      <c r="E85" s="27"/>
      <c r="F85" s="27"/>
      <c r="G85" s="20" t="n">
        <f aca="false">(E85+F85)</f>
        <v>0</v>
      </c>
      <c r="H85" s="27"/>
      <c r="I85" s="27"/>
      <c r="J85" s="27"/>
      <c r="K85" s="27"/>
      <c r="L85" s="27"/>
      <c r="M85" s="27"/>
      <c r="N85" s="27"/>
      <c r="O85" s="27"/>
      <c r="P85" s="29" t="n">
        <v>67</v>
      </c>
      <c r="Q85" s="29" t="n">
        <v>85</v>
      </c>
      <c r="R85" s="29" t="n">
        <v>64</v>
      </c>
      <c r="S85" s="29" t="n">
        <v>69</v>
      </c>
      <c r="T85" s="29"/>
      <c r="U85" s="55" t="n">
        <v>1</v>
      </c>
      <c r="V85" s="23" t="n">
        <f aca="false">(D85+E85+F85+H85+I85+J85+K85+L85+M85+N85+O85+P85+Q85+R85+S85+T85+U85)</f>
        <v>286</v>
      </c>
      <c r="X85" s="34"/>
    </row>
    <row r="86" customFormat="false" ht="15" hidden="false" customHeight="false" outlineLevel="0" collapsed="false">
      <c r="A86" s="16"/>
      <c r="B86" s="54" t="s">
        <v>93</v>
      </c>
      <c r="C86" s="25"/>
      <c r="D86" s="27"/>
      <c r="E86" s="27"/>
      <c r="F86" s="27"/>
      <c r="G86" s="20" t="n">
        <f aca="false">(E86+F86)</f>
        <v>0</v>
      </c>
      <c r="H86" s="27"/>
      <c r="I86" s="27"/>
      <c r="J86" s="27"/>
      <c r="K86" s="27"/>
      <c r="L86" s="27"/>
      <c r="M86" s="27"/>
      <c r="N86" s="27"/>
      <c r="O86" s="27"/>
      <c r="P86" s="29" t="n">
        <v>3</v>
      </c>
      <c r="Q86" s="29" t="n">
        <v>20</v>
      </c>
      <c r="R86" s="29" t="n">
        <v>29</v>
      </c>
      <c r="S86" s="29" t="n">
        <v>59</v>
      </c>
      <c r="T86" s="29"/>
      <c r="U86" s="55"/>
      <c r="V86" s="23" t="n">
        <f aca="false">(D86+E86+F86+H86+I86+J86+K86+L86+M86+N86+O86+P86+Q86+R86+S86+T86+U86)</f>
        <v>111</v>
      </c>
    </row>
    <row r="87" customFormat="false" ht="15" hidden="false" customHeight="false" outlineLevel="0" collapsed="false">
      <c r="A87" s="16" t="n">
        <v>607</v>
      </c>
      <c r="B87" s="54" t="s">
        <v>94</v>
      </c>
      <c r="C87" s="25" t="n">
        <v>575</v>
      </c>
      <c r="D87" s="27"/>
      <c r="E87" s="27"/>
      <c r="F87" s="27"/>
      <c r="G87" s="20" t="n">
        <f aca="false">(E87+F87)</f>
        <v>0</v>
      </c>
      <c r="H87" s="27"/>
      <c r="I87" s="27"/>
      <c r="J87" s="27"/>
      <c r="K87" s="27"/>
      <c r="L87" s="27"/>
      <c r="M87" s="27"/>
      <c r="N87" s="27"/>
      <c r="O87" s="27"/>
      <c r="P87" s="26" t="n">
        <v>575</v>
      </c>
      <c r="Q87" s="26" t="n">
        <v>507</v>
      </c>
      <c r="R87" s="26" t="n">
        <v>505</v>
      </c>
      <c r="S87" s="26" t="n">
        <v>448</v>
      </c>
      <c r="T87" s="26"/>
      <c r="U87" s="56"/>
      <c r="V87" s="23" t="n">
        <f aca="false">(D87+E87+F87+H87+I87+J87+K87+L87+M87+N87+O87+P87+Q87+R87+S87+T87+U87)</f>
        <v>2035</v>
      </c>
    </row>
    <row r="88" customFormat="false" ht="15" hidden="false" customHeight="false" outlineLevel="0" collapsed="false">
      <c r="A88" s="16" t="n">
        <v>504</v>
      </c>
      <c r="B88" s="54" t="s">
        <v>95</v>
      </c>
      <c r="C88" s="25" t="n">
        <v>510</v>
      </c>
      <c r="D88" s="27"/>
      <c r="E88" s="27"/>
      <c r="F88" s="27"/>
      <c r="G88" s="20" t="n">
        <f aca="false">(E88+F88)</f>
        <v>0</v>
      </c>
      <c r="H88" s="27"/>
      <c r="I88" s="27"/>
      <c r="J88" s="27"/>
      <c r="K88" s="27"/>
      <c r="L88" s="27"/>
      <c r="M88" s="27"/>
      <c r="N88" s="27"/>
      <c r="O88" s="27"/>
      <c r="P88" s="29" t="n">
        <v>409</v>
      </c>
      <c r="Q88" s="29" t="n">
        <v>403</v>
      </c>
      <c r="R88" s="29" t="n">
        <v>338</v>
      </c>
      <c r="S88" s="29" t="n">
        <v>300</v>
      </c>
      <c r="T88" s="29"/>
      <c r="U88" s="55" t="n">
        <v>11</v>
      </c>
      <c r="V88" s="23" t="n">
        <f aca="false">(D88+E88+F88+H88+I88+J88+K88+L88+M88+N88+O88+P88+Q88+R88+S88+T88+U88)</f>
        <v>1461</v>
      </c>
    </row>
    <row r="89" customFormat="false" ht="15" hidden="false" customHeight="false" outlineLevel="0" collapsed="false">
      <c r="A89" s="16" t="n">
        <v>502</v>
      </c>
      <c r="B89" s="54" t="s">
        <v>96</v>
      </c>
      <c r="C89" s="25" t="n">
        <v>530</v>
      </c>
      <c r="D89" s="27"/>
      <c r="E89" s="27"/>
      <c r="F89" s="27"/>
      <c r="G89" s="20" t="n">
        <f aca="false">(E89+F89)</f>
        <v>0</v>
      </c>
      <c r="H89" s="27"/>
      <c r="I89" s="27"/>
      <c r="J89" s="27"/>
      <c r="K89" s="27"/>
      <c r="L89" s="27"/>
      <c r="M89" s="27"/>
      <c r="N89" s="27"/>
      <c r="O89" s="27"/>
      <c r="P89" s="26" t="n">
        <v>455</v>
      </c>
      <c r="Q89" s="26" t="n">
        <v>427</v>
      </c>
      <c r="R89" s="26" t="n">
        <v>435</v>
      </c>
      <c r="S89" s="26" t="n">
        <v>355</v>
      </c>
      <c r="T89" s="26"/>
      <c r="U89" s="56" t="n">
        <v>4</v>
      </c>
      <c r="V89" s="23" t="n">
        <f aca="false">(D89+E89+F89+H89+I89+J89+K89+L89+M89+N89+O89+P89+Q89+R89+S89+T89+U89)</f>
        <v>1676</v>
      </c>
    </row>
    <row r="90" customFormat="false" ht="15" hidden="false" customHeight="false" outlineLevel="0" collapsed="false">
      <c r="A90" s="16" t="n">
        <v>508</v>
      </c>
      <c r="B90" s="54" t="s">
        <v>97</v>
      </c>
      <c r="C90" s="25" t="n">
        <v>520</v>
      </c>
      <c r="D90" s="27"/>
      <c r="E90" s="27"/>
      <c r="F90" s="27"/>
      <c r="G90" s="20" t="n">
        <f aca="false">(E90+F90)</f>
        <v>0</v>
      </c>
      <c r="H90" s="27"/>
      <c r="I90" s="27"/>
      <c r="J90" s="27"/>
      <c r="K90" s="27"/>
      <c r="L90" s="27"/>
      <c r="M90" s="27"/>
      <c r="N90" s="27"/>
      <c r="O90" s="27"/>
      <c r="P90" s="26" t="n">
        <v>454</v>
      </c>
      <c r="Q90" s="26" t="n">
        <v>421</v>
      </c>
      <c r="R90" s="26" t="n">
        <v>442</v>
      </c>
      <c r="S90" s="26" t="n">
        <v>411</v>
      </c>
      <c r="T90" s="26"/>
      <c r="U90" s="56" t="n">
        <v>1</v>
      </c>
      <c r="V90" s="23" t="n">
        <f aca="false">(D90+E90+F90+H90+I90+J90+K90+L90+M90+N90+O90+P90+Q90+R90+S90+T90+U90)</f>
        <v>1729</v>
      </c>
    </row>
    <row r="91" customFormat="false" ht="15" hidden="false" customHeight="false" outlineLevel="0" collapsed="false">
      <c r="A91" s="16" t="n">
        <v>606</v>
      </c>
      <c r="B91" s="54" t="s">
        <v>98</v>
      </c>
      <c r="C91" s="25" t="n">
        <v>570</v>
      </c>
      <c r="D91" s="27"/>
      <c r="E91" s="27"/>
      <c r="F91" s="27"/>
      <c r="G91" s="20" t="n">
        <f aca="false">(E91+F91)</f>
        <v>0</v>
      </c>
      <c r="H91" s="27"/>
      <c r="I91" s="27"/>
      <c r="J91" s="27"/>
      <c r="K91" s="27"/>
      <c r="L91" s="27"/>
      <c r="M91" s="27"/>
      <c r="N91" s="27"/>
      <c r="O91" s="27"/>
      <c r="P91" s="29" t="n">
        <v>673</v>
      </c>
      <c r="Q91" s="29" t="n">
        <v>595</v>
      </c>
      <c r="R91" s="29" t="n">
        <v>589</v>
      </c>
      <c r="S91" s="29" t="n">
        <v>522</v>
      </c>
      <c r="T91" s="29"/>
      <c r="U91" s="55" t="n">
        <v>2</v>
      </c>
      <c r="V91" s="23" t="n">
        <f aca="false">(D91+E91+F91+H91+I91+J91+K91+L91+M91+N91+O91+P91+Q91+R91+S91+T91+U91)</f>
        <v>2381</v>
      </c>
    </row>
    <row r="92" customFormat="false" ht="15" hidden="false" customHeight="false" outlineLevel="0" collapsed="false">
      <c r="A92" s="16" t="n">
        <v>503</v>
      </c>
      <c r="B92" s="54" t="s">
        <v>99</v>
      </c>
      <c r="C92" s="25" t="n">
        <v>535</v>
      </c>
      <c r="D92" s="57"/>
      <c r="E92" s="27"/>
      <c r="F92" s="27"/>
      <c r="G92" s="20" t="n">
        <f aca="false">(E92+F92)</f>
        <v>0</v>
      </c>
      <c r="H92" s="27"/>
      <c r="I92" s="27"/>
      <c r="J92" s="27"/>
      <c r="K92" s="27"/>
      <c r="L92" s="27"/>
      <c r="M92" s="27"/>
      <c r="N92" s="27"/>
      <c r="O92" s="27"/>
      <c r="P92" s="26" t="n">
        <v>338</v>
      </c>
      <c r="Q92" s="26" t="n">
        <v>298</v>
      </c>
      <c r="R92" s="26" t="n">
        <v>297</v>
      </c>
      <c r="S92" s="26" t="n">
        <v>272</v>
      </c>
      <c r="T92" s="26"/>
      <c r="U92" s="56" t="n">
        <v>4</v>
      </c>
      <c r="V92" s="23" t="n">
        <f aca="false">(D92+E92+F92+H92+I92+J92+K92+L92+M92+N92+O92+P92+Q92+R92+S92+T92+U92)</f>
        <v>1209</v>
      </c>
    </row>
    <row r="93" customFormat="false" ht="15.75" hidden="false" customHeight="false" outlineLevel="0" collapsed="false">
      <c r="A93" s="39" t="n">
        <v>603</v>
      </c>
      <c r="B93" s="54" t="s">
        <v>100</v>
      </c>
      <c r="C93" s="25" t="n">
        <v>560</v>
      </c>
      <c r="D93" s="27"/>
      <c r="E93" s="27"/>
      <c r="F93" s="27"/>
      <c r="G93" s="20" t="n">
        <f aca="false">(E93+F93)</f>
        <v>0</v>
      </c>
      <c r="H93" s="27"/>
      <c r="I93" s="27"/>
      <c r="J93" s="27"/>
      <c r="K93" s="27"/>
      <c r="L93" s="27"/>
      <c r="M93" s="27"/>
      <c r="N93" s="27"/>
      <c r="O93" s="27"/>
      <c r="P93" s="27"/>
      <c r="Q93" s="29" t="n">
        <v>54</v>
      </c>
      <c r="R93" s="29" t="n">
        <v>103</v>
      </c>
      <c r="S93" s="29" t="n">
        <v>85</v>
      </c>
      <c r="T93" s="29"/>
      <c r="U93" s="55"/>
      <c r="V93" s="23" t="n">
        <f aca="false">(D93+E93+F93+H93+I93+J93+K93+L93+M93+N93+O93+P93+Q93+R93+S93+T93+U93)</f>
        <v>242</v>
      </c>
    </row>
    <row r="94" customFormat="false" ht="15.75" hidden="false" customHeight="false" outlineLevel="0" collapsed="false">
      <c r="A94" s="46" t="n">
        <v>601</v>
      </c>
      <c r="B94" s="17" t="s">
        <v>101</v>
      </c>
      <c r="C94" s="18" t="n">
        <v>138</v>
      </c>
      <c r="D94" s="19"/>
      <c r="E94" s="19"/>
      <c r="F94" s="19" t="n">
        <v>2</v>
      </c>
      <c r="G94" s="20" t="n">
        <f aca="false">(E94+F94)</f>
        <v>2</v>
      </c>
      <c r="H94" s="19"/>
      <c r="I94" s="19" t="n">
        <v>2</v>
      </c>
      <c r="J94" s="19"/>
      <c r="K94" s="19" t="n">
        <v>2</v>
      </c>
      <c r="L94" s="19" t="n">
        <v>1</v>
      </c>
      <c r="M94" s="19" t="n">
        <v>2</v>
      </c>
      <c r="N94" s="19"/>
      <c r="O94" s="19"/>
      <c r="P94" s="19" t="n">
        <v>1</v>
      </c>
      <c r="Q94" s="19"/>
      <c r="R94" s="19"/>
      <c r="S94" s="19" t="n">
        <v>1</v>
      </c>
      <c r="T94" s="19"/>
      <c r="U94" s="58"/>
      <c r="V94" s="23" t="n">
        <f aca="false">(D94+E94+F94+H94+I94+J94+K94+L94+M94+N94+O94+P94+Q94+R94+S94+T94+U94)</f>
        <v>11</v>
      </c>
    </row>
    <row r="95" customFormat="false" ht="15" hidden="false" customHeight="false" outlineLevel="0" collapsed="false">
      <c r="A95" s="16" t="n">
        <v>923</v>
      </c>
      <c r="B95" s="24" t="s">
        <v>102</v>
      </c>
      <c r="C95" s="25" t="n">
        <v>555</v>
      </c>
      <c r="D95" s="26"/>
      <c r="E95" s="26"/>
      <c r="F95" s="26" t="n">
        <v>2</v>
      </c>
      <c r="G95" s="20" t="n">
        <f aca="false">(E95+F95)</f>
        <v>2</v>
      </c>
      <c r="H95" s="26" t="n">
        <v>1</v>
      </c>
      <c r="I95" s="26" t="n">
        <v>6</v>
      </c>
      <c r="J95" s="26" t="n">
        <v>3</v>
      </c>
      <c r="K95" s="26" t="n">
        <v>4</v>
      </c>
      <c r="L95" s="26"/>
      <c r="M95" s="26" t="n">
        <v>7</v>
      </c>
      <c r="N95" s="26" t="n">
        <v>13</v>
      </c>
      <c r="O95" s="26" t="n">
        <v>25</v>
      </c>
      <c r="P95" s="26" t="n">
        <v>22</v>
      </c>
      <c r="Q95" s="26" t="n">
        <v>28</v>
      </c>
      <c r="R95" s="26" t="n">
        <v>35</v>
      </c>
      <c r="S95" s="26" t="n">
        <v>47</v>
      </c>
      <c r="T95" s="26"/>
      <c r="U95" s="59"/>
      <c r="V95" s="23" t="n">
        <f aca="false">(D95+E95+F95+H95+I95+J95+K95+L95+M95+N95+O95+P95+Q95+R95+S95+T95+U95)</f>
        <v>193</v>
      </c>
    </row>
    <row r="96" customFormat="false" ht="15" hidden="false" customHeight="false" outlineLevel="0" collapsed="false">
      <c r="A96" s="16" t="n">
        <v>911</v>
      </c>
      <c r="B96" s="24" t="s">
        <v>103</v>
      </c>
      <c r="C96" s="25" t="n">
        <v>162</v>
      </c>
      <c r="D96" s="26" t="n">
        <v>7</v>
      </c>
      <c r="E96" s="26"/>
      <c r="F96" s="26" t="n">
        <v>6</v>
      </c>
      <c r="G96" s="20" t="n">
        <f aca="false">(E96+F96)</f>
        <v>6</v>
      </c>
      <c r="H96" s="26" t="n">
        <v>8</v>
      </c>
      <c r="I96" s="26" t="n">
        <v>10</v>
      </c>
      <c r="J96" s="26" t="n">
        <v>3</v>
      </c>
      <c r="K96" s="26" t="n">
        <v>7</v>
      </c>
      <c r="L96" s="26" t="n">
        <v>3</v>
      </c>
      <c r="M96" s="26" t="n">
        <v>7</v>
      </c>
      <c r="N96" s="26" t="n">
        <v>9</v>
      </c>
      <c r="O96" s="26" t="n">
        <v>6</v>
      </c>
      <c r="P96" s="26" t="n">
        <v>8</v>
      </c>
      <c r="Q96" s="26" t="n">
        <v>5</v>
      </c>
      <c r="R96" s="26" t="n">
        <v>6</v>
      </c>
      <c r="S96" s="26" t="n">
        <v>2</v>
      </c>
      <c r="T96" s="26"/>
      <c r="U96" s="59" t="n">
        <v>29</v>
      </c>
      <c r="V96" s="23" t="n">
        <f aca="false">(D96+E96+F96+H96+I96+J96+K96+L96+M96+N96+O96+P96+Q96+R96+S96+T96+U96)</f>
        <v>116</v>
      </c>
    </row>
    <row r="97" customFormat="false" ht="15" hidden="false" customHeight="false" outlineLevel="0" collapsed="false">
      <c r="A97" s="16" t="n">
        <v>917</v>
      </c>
      <c r="B97" s="24" t="s">
        <v>104</v>
      </c>
      <c r="C97" s="25" t="n">
        <v>556</v>
      </c>
      <c r="D97" s="26"/>
      <c r="E97" s="26"/>
      <c r="F97" s="26"/>
      <c r="G97" s="20" t="n">
        <f aca="false">(E97+F97)</f>
        <v>0</v>
      </c>
      <c r="H97" s="26"/>
      <c r="I97" s="26"/>
      <c r="J97" s="26"/>
      <c r="K97" s="26"/>
      <c r="L97" s="26"/>
      <c r="M97" s="26"/>
      <c r="N97" s="19" t="n">
        <v>2</v>
      </c>
      <c r="O97" s="19" t="n">
        <v>1</v>
      </c>
      <c r="P97" s="19" t="n">
        <v>6</v>
      </c>
      <c r="Q97" s="19" t="n">
        <v>8</v>
      </c>
      <c r="R97" s="19" t="n">
        <v>7</v>
      </c>
      <c r="S97" s="19" t="n">
        <v>6</v>
      </c>
      <c r="T97" s="26"/>
      <c r="U97" s="59"/>
      <c r="V97" s="23" t="n">
        <f aca="false">(D97+E97+F97+H97+I97+J97+K97+L97+M97+N97+O97+P97+Q97+R97+S97+T97+U97)</f>
        <v>30</v>
      </c>
    </row>
    <row r="98" customFormat="false" ht="24" hidden="false" customHeight="false" outlineLevel="0" collapsed="false">
      <c r="A98" s="16" t="n">
        <v>507</v>
      </c>
      <c r="B98" s="60" t="s">
        <v>105</v>
      </c>
      <c r="C98" s="61" t="n">
        <v>228</v>
      </c>
      <c r="D98" s="62" t="n">
        <v>45</v>
      </c>
      <c r="E98" s="62"/>
      <c r="F98" s="62"/>
      <c r="G98" s="20" t="n">
        <f aca="false">(E98+F98)</f>
        <v>0</v>
      </c>
      <c r="H98" s="62"/>
      <c r="I98" s="62"/>
      <c r="J98" s="62"/>
      <c r="K98" s="62"/>
      <c r="L98" s="62" t="n">
        <v>1</v>
      </c>
      <c r="M98" s="62" t="n">
        <v>2</v>
      </c>
      <c r="N98" s="62" t="n">
        <v>7</v>
      </c>
      <c r="O98" s="62" t="n">
        <v>11</v>
      </c>
      <c r="P98" s="62" t="n">
        <v>9</v>
      </c>
      <c r="Q98" s="62" t="n">
        <v>16</v>
      </c>
      <c r="R98" s="62" t="n">
        <v>32</v>
      </c>
      <c r="S98" s="62" t="n">
        <v>22</v>
      </c>
      <c r="T98" s="62"/>
      <c r="U98" s="63"/>
      <c r="V98" s="64" t="n">
        <f aca="false">(D98+E98+F98+H98+I98+J98+K98+L98+M98+N98+O98+P98+Q98+R98+S98+T98+U98)</f>
        <v>145</v>
      </c>
    </row>
    <row r="99" customFormat="false" ht="21" hidden="false" customHeight="true" outlineLevel="0" collapsed="false">
      <c r="A99" s="65"/>
      <c r="B99" s="66" t="s">
        <v>106</v>
      </c>
      <c r="C99" s="67"/>
      <c r="D99" s="68" t="n">
        <f aca="false">SUM(D4:D98)</f>
        <v>709</v>
      </c>
      <c r="E99" s="68" t="n">
        <f aca="false">SUM(E4:E98)</f>
        <v>0</v>
      </c>
      <c r="F99" s="68" t="n">
        <f aca="false">SUM(F4:F98)</f>
        <v>4682</v>
      </c>
      <c r="G99" s="20" t="n">
        <f aca="false">(E99+F99)</f>
        <v>4682</v>
      </c>
      <c r="H99" s="68" t="n">
        <f aca="false">SUM(H4:H98)</f>
        <v>4858</v>
      </c>
      <c r="I99" s="68" t="n">
        <f aca="false">SUM(I4:I98)</f>
        <v>4770</v>
      </c>
      <c r="J99" s="68" t="n">
        <f aca="false">SUM(J4:J98)</f>
        <v>5178</v>
      </c>
      <c r="K99" s="68" t="n">
        <f aca="false">SUM(K4:K98)</f>
        <v>5225</v>
      </c>
      <c r="L99" s="68" t="n">
        <f aca="false">SUM(L4:L98)</f>
        <v>5058</v>
      </c>
      <c r="M99" s="68" t="n">
        <f aca="false">SUM(M4:M98)</f>
        <v>4938</v>
      </c>
      <c r="N99" s="68" t="n">
        <f aca="false">SUM(N4:N98)</f>
        <v>4719</v>
      </c>
      <c r="O99" s="68" t="n">
        <f aca="false">SUM(O4:O98)</f>
        <v>4873</v>
      </c>
      <c r="P99" s="68" t="n">
        <f aca="false">SUM(P4:P98)</f>
        <v>4985</v>
      </c>
      <c r="Q99" s="68" t="n">
        <f aca="false">SUM(Q4:Q98)</f>
        <v>4800</v>
      </c>
      <c r="R99" s="68" t="n">
        <f aca="false">SUM(R4:R98)</f>
        <v>4678</v>
      </c>
      <c r="S99" s="68" t="n">
        <f aca="false">SUM(S4:S98)</f>
        <v>4376</v>
      </c>
      <c r="T99" s="68" t="n">
        <f aca="false">SUM(T4:T98)</f>
        <v>0</v>
      </c>
      <c r="U99" s="69" t="n">
        <f aca="false">SUM(U4:U98)</f>
        <v>70</v>
      </c>
      <c r="V99" s="70" t="n">
        <f aca="false">SUM(H99:U99,F99,E99,D99)</f>
        <v>63919</v>
      </c>
    </row>
    <row r="100" customFormat="false" ht="11.25" hidden="false" customHeight="true" outlineLevel="0" collapsed="false">
      <c r="A100" s="71"/>
      <c r="B100" s="72"/>
      <c r="C100" s="73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5"/>
    </row>
    <row r="101" customFormat="false" ht="15.75" hidden="false" customHeight="false" outlineLevel="0" collapsed="false">
      <c r="V101" s="70" t="n">
        <f aca="false">SUM(V4:V98)</f>
        <v>63919</v>
      </c>
    </row>
    <row r="102" customFormat="false" ht="30.75" hidden="false" customHeight="true" outlineLevel="0" collapsed="false">
      <c r="B102" s="76" t="s">
        <v>107</v>
      </c>
      <c r="C102" s="76"/>
      <c r="D102" s="76"/>
      <c r="X102" s="77" t="s">
        <v>108</v>
      </c>
      <c r="Y102" s="77"/>
      <c r="Z102" s="77"/>
    </row>
    <row r="103" customFormat="false" ht="15" hidden="false" customHeight="false" outlineLevel="0" collapsed="false">
      <c r="B103" s="78" t="s">
        <v>109</v>
      </c>
      <c r="C103" s="79"/>
      <c r="D103" s="56" t="n">
        <f aca="false">SUM(V4:V65)</f>
        <v>33712</v>
      </c>
      <c r="X103" s="78" t="s">
        <v>109</v>
      </c>
      <c r="Y103" s="80" t="n">
        <v>33602</v>
      </c>
      <c r="Z103" s="56" t="n">
        <f aca="false">(D103-Y103)</f>
        <v>110</v>
      </c>
    </row>
    <row r="104" customFormat="false" ht="15" hidden="false" customHeight="false" outlineLevel="0" collapsed="false">
      <c r="B104" s="78" t="s">
        <v>110</v>
      </c>
      <c r="C104" s="79"/>
      <c r="D104" s="56" t="n">
        <f aca="false">SUM(V66:V79)</f>
        <v>11093</v>
      </c>
      <c r="X104" s="78" t="s">
        <v>110</v>
      </c>
      <c r="Y104" s="80" t="n">
        <v>11125</v>
      </c>
      <c r="Z104" s="56" t="n">
        <f aca="false">(D104-Y104)</f>
        <v>-32</v>
      </c>
    </row>
    <row r="105" customFormat="false" ht="15" hidden="false" customHeight="false" outlineLevel="0" collapsed="false">
      <c r="B105" s="78" t="s">
        <v>111</v>
      </c>
      <c r="C105" s="79"/>
      <c r="D105" s="56" t="n">
        <f aca="false">SUM(V80:V93)</f>
        <v>18619</v>
      </c>
      <c r="X105" s="81" t="s">
        <v>111</v>
      </c>
      <c r="Y105" s="80" t="n">
        <v>18488</v>
      </c>
      <c r="Z105" s="56" t="n">
        <f aca="false">(D105-Y105)</f>
        <v>131</v>
      </c>
    </row>
    <row r="106" customFormat="false" ht="15" hidden="false" customHeight="false" outlineLevel="0" collapsed="false">
      <c r="B106" s="78" t="s">
        <v>112</v>
      </c>
      <c r="C106" s="79"/>
      <c r="D106" s="56" t="n">
        <f aca="false">SUM(V94:V98)</f>
        <v>495</v>
      </c>
      <c r="X106" s="81" t="s">
        <v>113</v>
      </c>
      <c r="Y106" s="80" t="n">
        <v>455</v>
      </c>
      <c r="Z106" s="56" t="n">
        <f aca="false">(D106-Y106)</f>
        <v>40</v>
      </c>
    </row>
    <row r="107" customFormat="false" ht="15.75" hidden="false" customHeight="false" outlineLevel="0" collapsed="false">
      <c r="B107" s="82" t="s">
        <v>114</v>
      </c>
      <c r="C107" s="83"/>
      <c r="D107" s="84" t="n">
        <f aca="false">SUM(D103:D106)</f>
        <v>63919</v>
      </c>
      <c r="X107" s="85" t="s">
        <v>115</v>
      </c>
      <c r="Y107" s="86" t="n">
        <f aca="false">SUM(Y103:Y106)</f>
        <v>63670</v>
      </c>
      <c r="Z107" s="87" t="n">
        <f aca="false">SUM(Z103:Z106)</f>
        <v>249</v>
      </c>
    </row>
    <row r="108" customFormat="false" ht="24" hidden="false" customHeight="false" outlineLevel="0" collapsed="false">
      <c r="B108" s="88"/>
      <c r="C108" s="73"/>
      <c r="D108" s="74"/>
      <c r="X108" s="89" t="s">
        <v>116</v>
      </c>
      <c r="Y108" s="90"/>
      <c r="Z108" s="91" t="n">
        <f aca="false">(V99-Y107)</f>
        <v>249</v>
      </c>
    </row>
    <row r="109" customFormat="false" ht="15.75" hidden="false" customHeight="false" outlineLevel="0" collapsed="false">
      <c r="B109" s="88"/>
      <c r="C109" s="73"/>
      <c r="D109" s="74"/>
    </row>
    <row r="110" customFormat="false" ht="28.5" hidden="false" customHeight="true" outlineLevel="0" collapsed="false">
      <c r="B110" s="92" t="s">
        <v>117</v>
      </c>
      <c r="C110" s="93" t="s">
        <v>3</v>
      </c>
      <c r="D110" s="94" t="s">
        <v>4</v>
      </c>
      <c r="E110" s="94" t="s">
        <v>118</v>
      </c>
      <c r="F110" s="94" t="s">
        <v>6</v>
      </c>
      <c r="G110" s="94" t="s">
        <v>119</v>
      </c>
      <c r="H110" s="94" t="n">
        <v>1</v>
      </c>
      <c r="I110" s="94" t="n">
        <v>2</v>
      </c>
      <c r="J110" s="94" t="n">
        <v>3</v>
      </c>
      <c r="K110" s="94" t="n">
        <v>4</v>
      </c>
      <c r="L110" s="94" t="n">
        <v>5</v>
      </c>
      <c r="M110" s="94" t="n">
        <v>6</v>
      </c>
      <c r="N110" s="95" t="n">
        <v>7</v>
      </c>
      <c r="O110" s="94" t="n">
        <v>8</v>
      </c>
      <c r="P110" s="94" t="n">
        <v>9</v>
      </c>
      <c r="Q110" s="94" t="n">
        <v>10</v>
      </c>
      <c r="R110" s="94" t="n">
        <v>11</v>
      </c>
      <c r="S110" s="94" t="n">
        <v>12</v>
      </c>
      <c r="T110" s="94" t="n">
        <v>13</v>
      </c>
      <c r="U110" s="96" t="s">
        <v>9</v>
      </c>
      <c r="V110" s="97" t="s">
        <v>10</v>
      </c>
    </row>
    <row r="111" customFormat="false" ht="15" hidden="false" customHeight="false" outlineLevel="0" collapsed="false">
      <c r="B111" s="98" t="s">
        <v>120</v>
      </c>
      <c r="C111" s="99"/>
      <c r="D111" s="99"/>
      <c r="E111" s="99"/>
      <c r="F111" s="99"/>
      <c r="G111" s="20" t="n">
        <f aca="false">(E111+F111)</f>
        <v>0</v>
      </c>
      <c r="H111" s="99"/>
      <c r="I111" s="99"/>
      <c r="J111" s="99"/>
      <c r="K111" s="99"/>
      <c r="L111" s="99"/>
      <c r="M111" s="99"/>
      <c r="N111" s="99"/>
      <c r="O111" s="99"/>
      <c r="P111" s="99" t="n">
        <v>38</v>
      </c>
      <c r="Q111" s="99" t="n">
        <v>60</v>
      </c>
      <c r="R111" s="99" t="n">
        <v>47</v>
      </c>
      <c r="S111" s="99" t="n">
        <v>48</v>
      </c>
      <c r="T111" s="99"/>
      <c r="U111" s="100"/>
      <c r="V111" s="101" t="n">
        <f aca="false">(D111+E111+F111+H111+I111+J111+K111+L111+M111+N111+O111+P111+Q111+R111+S111+T111+U111)</f>
        <v>193</v>
      </c>
    </row>
    <row r="112" customFormat="false" ht="15" hidden="false" customHeight="false" outlineLevel="0" collapsed="false">
      <c r="B112" s="102" t="s">
        <v>121</v>
      </c>
      <c r="C112" s="103"/>
      <c r="D112" s="103"/>
      <c r="E112" s="103"/>
      <c r="F112" s="103" t="n">
        <v>36</v>
      </c>
      <c r="G112" s="20" t="n">
        <f aca="false">(E112+F112)</f>
        <v>36</v>
      </c>
      <c r="H112" s="103" t="n">
        <v>48</v>
      </c>
      <c r="I112" s="103" t="n">
        <v>41</v>
      </c>
      <c r="J112" s="103" t="n">
        <v>37</v>
      </c>
      <c r="K112" s="103" t="n">
        <v>37</v>
      </c>
      <c r="L112" s="103" t="n">
        <v>45</v>
      </c>
      <c r="M112" s="103" t="n">
        <v>33</v>
      </c>
      <c r="N112" s="103"/>
      <c r="O112" s="103"/>
      <c r="P112" s="103"/>
      <c r="Q112" s="103"/>
      <c r="R112" s="103"/>
      <c r="S112" s="103"/>
      <c r="T112" s="103"/>
      <c r="U112" s="104"/>
      <c r="V112" s="105" t="n">
        <f aca="false">(D112+E112+F112+H112+I112+J112+K112+L112+M112+N112+O112+P112+Q112+R112+S112+U112)</f>
        <v>277</v>
      </c>
    </row>
    <row r="113" customFormat="false" ht="15" hidden="false" customHeight="false" outlineLevel="0" collapsed="false">
      <c r="B113" s="98" t="s">
        <v>122</v>
      </c>
      <c r="C113" s="106"/>
      <c r="D113" s="106"/>
      <c r="E113" s="106"/>
      <c r="F113" s="106"/>
      <c r="G113" s="20" t="n">
        <f aca="false">(E113+F113)</f>
        <v>0</v>
      </c>
      <c r="H113" s="106"/>
      <c r="I113" s="106"/>
      <c r="J113" s="106"/>
      <c r="K113" s="106"/>
      <c r="L113" s="106"/>
      <c r="M113" s="106"/>
      <c r="N113" s="106"/>
      <c r="O113" s="106"/>
      <c r="P113" s="106" t="n">
        <v>12</v>
      </c>
      <c r="Q113" s="106" t="n">
        <v>14</v>
      </c>
      <c r="R113" s="106" t="n">
        <v>33</v>
      </c>
      <c r="S113" s="106" t="n">
        <v>28</v>
      </c>
      <c r="T113" s="106"/>
      <c r="U113" s="100"/>
      <c r="V113" s="105" t="n">
        <f aca="false">(D113+E113+F113+H113+I113+J113+K113+L113+M113+N113+O113+P113+Q113+R113+S113+T113+U113)</f>
        <v>87</v>
      </c>
      <c r="Z113" s="34"/>
    </row>
    <row r="114" customFormat="false" ht="15" hidden="false" customHeight="false" outlineLevel="0" collapsed="false">
      <c r="B114" s="98" t="s">
        <v>123</v>
      </c>
      <c r="C114" s="99"/>
      <c r="D114" s="99"/>
      <c r="E114" s="99"/>
      <c r="F114" s="99" t="n">
        <v>75</v>
      </c>
      <c r="G114" s="20" t="n">
        <f aca="false">(E114+F114)</f>
        <v>75</v>
      </c>
      <c r="H114" s="99" t="n">
        <v>88</v>
      </c>
      <c r="I114" s="99" t="n">
        <v>108</v>
      </c>
      <c r="J114" s="99" t="n">
        <v>109</v>
      </c>
      <c r="K114" s="99" t="n">
        <v>110</v>
      </c>
      <c r="L114" s="99" t="n">
        <v>118</v>
      </c>
      <c r="M114" s="99" t="n">
        <v>121</v>
      </c>
      <c r="N114" s="99" t="n">
        <v>145</v>
      </c>
      <c r="O114" s="99" t="n">
        <v>130</v>
      </c>
      <c r="P114" s="99" t="n">
        <v>62</v>
      </c>
      <c r="Q114" s="99" t="n">
        <v>65</v>
      </c>
      <c r="R114" s="99" t="n">
        <v>40</v>
      </c>
      <c r="S114" s="99" t="n">
        <v>35</v>
      </c>
      <c r="T114" s="99"/>
      <c r="U114" s="100"/>
      <c r="V114" s="105" t="n">
        <f aca="false">(D114+E114+F114+H114+I114+J114+K114+L114+M114+N114+O114+P114+Q114+R114+S114+U114)</f>
        <v>1206</v>
      </c>
    </row>
    <row r="115" customFormat="false" ht="15" hidden="false" customHeight="false" outlineLevel="0" collapsed="false">
      <c r="B115" s="98" t="s">
        <v>124</v>
      </c>
      <c r="C115" s="99"/>
      <c r="D115" s="99" t="n">
        <v>4</v>
      </c>
      <c r="E115" s="99"/>
      <c r="F115" s="99" t="n">
        <v>46</v>
      </c>
      <c r="G115" s="20" t="n">
        <f aca="false">(E115+F115)</f>
        <v>46</v>
      </c>
      <c r="H115" s="99" t="n">
        <v>41</v>
      </c>
      <c r="I115" s="99" t="n">
        <v>48</v>
      </c>
      <c r="J115" s="99" t="n">
        <v>45</v>
      </c>
      <c r="K115" s="99" t="n">
        <v>38</v>
      </c>
      <c r="L115" s="99" t="n">
        <v>38</v>
      </c>
      <c r="M115" s="99" t="n">
        <v>29</v>
      </c>
      <c r="N115" s="99" t="n">
        <v>36</v>
      </c>
      <c r="O115" s="99" t="n">
        <v>39</v>
      </c>
      <c r="P115" s="99" t="n">
        <v>12</v>
      </c>
      <c r="Q115" s="99"/>
      <c r="R115" s="99"/>
      <c r="S115" s="99"/>
      <c r="T115" s="99"/>
      <c r="U115" s="100"/>
      <c r="V115" s="105" t="n">
        <f aca="false">(D115+E115+F115+H115+I115+J115+K115+L115+M115+N115+O115+P115+Q115+R115+S115+U115)</f>
        <v>376</v>
      </c>
    </row>
    <row r="116" customFormat="false" ht="15" hidden="false" customHeight="false" outlineLevel="0" collapsed="false">
      <c r="B116" s="98" t="s">
        <v>125</v>
      </c>
      <c r="C116" s="99"/>
      <c r="D116" s="99"/>
      <c r="E116" s="99"/>
      <c r="F116" s="99"/>
      <c r="G116" s="20" t="n">
        <f aca="false">(E116+F116)</f>
        <v>0</v>
      </c>
      <c r="H116" s="99"/>
      <c r="I116" s="99"/>
      <c r="J116" s="99"/>
      <c r="K116" s="99"/>
      <c r="L116" s="99"/>
      <c r="M116" s="99"/>
      <c r="N116" s="99"/>
      <c r="O116" s="99"/>
      <c r="P116" s="99" t="n">
        <v>16</v>
      </c>
      <c r="Q116" s="99" t="n">
        <v>33</v>
      </c>
      <c r="R116" s="99" t="n">
        <v>58</v>
      </c>
      <c r="S116" s="99" t="n">
        <v>85</v>
      </c>
      <c r="T116" s="99"/>
      <c r="U116" s="100"/>
      <c r="V116" s="105" t="n">
        <f aca="false">(D116+E116+F116+H116+I116+J116+K116+L116+M116+N116+O116+P116+Q116+R116+S116+U116)</f>
        <v>192</v>
      </c>
    </row>
    <row r="117" customFormat="false" ht="15" hidden="false" customHeight="false" outlineLevel="0" collapsed="false">
      <c r="B117" s="98" t="s">
        <v>126</v>
      </c>
      <c r="C117" s="99"/>
      <c r="D117" s="99" t="n">
        <v>1</v>
      </c>
      <c r="E117" s="99"/>
      <c r="F117" s="99" t="n">
        <v>30</v>
      </c>
      <c r="G117" s="20" t="n">
        <f aca="false">(E117+F117)</f>
        <v>30</v>
      </c>
      <c r="H117" s="99" t="n">
        <v>30</v>
      </c>
      <c r="I117" s="99" t="n">
        <v>23</v>
      </c>
      <c r="J117" s="99" t="n">
        <v>28</v>
      </c>
      <c r="K117" s="99" t="n">
        <v>17</v>
      </c>
      <c r="L117" s="99" t="n">
        <v>23</v>
      </c>
      <c r="M117" s="99"/>
      <c r="N117" s="99"/>
      <c r="O117" s="99"/>
      <c r="P117" s="99"/>
      <c r="Q117" s="99"/>
      <c r="R117" s="99"/>
      <c r="S117" s="99"/>
      <c r="T117" s="99"/>
      <c r="U117" s="100"/>
      <c r="V117" s="107" t="n">
        <f aca="false">(D117+E117+F117+H117+I117+J117+K117+L117+M117+N117+O117+P117+Q117+R117+S117+T117+U117)</f>
        <v>152</v>
      </c>
    </row>
    <row r="118" customFormat="false" ht="15.75" hidden="false" customHeight="false" outlineLevel="0" collapsed="false">
      <c r="B118" s="108" t="s">
        <v>127</v>
      </c>
      <c r="C118" s="109"/>
      <c r="D118" s="109"/>
      <c r="E118" s="109"/>
      <c r="F118" s="109" t="n">
        <v>32</v>
      </c>
      <c r="G118" s="20" t="n">
        <f aca="false">(E118+F118)</f>
        <v>32</v>
      </c>
      <c r="H118" s="109" t="n">
        <v>26</v>
      </c>
      <c r="I118" s="110" t="n">
        <v>39</v>
      </c>
      <c r="J118" s="110" t="n">
        <v>33</v>
      </c>
      <c r="K118" s="110" t="n">
        <v>37</v>
      </c>
      <c r="L118" s="110" t="n">
        <v>30</v>
      </c>
      <c r="M118" s="110" t="n">
        <v>24</v>
      </c>
      <c r="N118" s="110" t="n">
        <v>26</v>
      </c>
      <c r="O118" s="110" t="n">
        <v>22</v>
      </c>
      <c r="P118" s="110"/>
      <c r="Q118" s="110"/>
      <c r="R118" s="110"/>
      <c r="S118" s="109"/>
      <c r="T118" s="109"/>
      <c r="U118" s="111"/>
      <c r="V118" s="112" t="n">
        <f aca="false">(D118+E118+F118+H118+I118+J118+K118+L118+M118+N118+O118+P118+Q118+R118+S118+T118+U118)</f>
        <v>269</v>
      </c>
      <c r="Z118" s="34"/>
    </row>
    <row r="119" customFormat="false" ht="15.75" hidden="false" customHeight="false" outlineLevel="0" collapsed="false">
      <c r="B119" s="113" t="s">
        <v>128</v>
      </c>
      <c r="C119" s="114" t="n">
        <f aca="false">SUM(C111:C118)</f>
        <v>0</v>
      </c>
      <c r="D119" s="114" t="n">
        <f aca="false">SUM(D111:D118)</f>
        <v>5</v>
      </c>
      <c r="E119" s="114" t="n">
        <f aca="false">SUM(E111:E118)</f>
        <v>0</v>
      </c>
      <c r="F119" s="114" t="n">
        <f aca="false">SUM(F111:F118)</f>
        <v>219</v>
      </c>
      <c r="G119" s="114" t="n">
        <f aca="false">SUM(G111:G118)</f>
        <v>219</v>
      </c>
      <c r="H119" s="114" t="n">
        <f aca="false">SUM(H111:H118)</f>
        <v>233</v>
      </c>
      <c r="I119" s="114" t="n">
        <f aca="false">SUM(I111:I118)</f>
        <v>259</v>
      </c>
      <c r="J119" s="114" t="n">
        <f aca="false">SUM(J111:J118)</f>
        <v>252</v>
      </c>
      <c r="K119" s="114" t="n">
        <f aca="false">SUM(K111:K118)</f>
        <v>239</v>
      </c>
      <c r="L119" s="114" t="n">
        <f aca="false">SUM(L111:L118)</f>
        <v>254</v>
      </c>
      <c r="M119" s="114" t="n">
        <f aca="false">SUM(M111:M118)</f>
        <v>207</v>
      </c>
      <c r="N119" s="114" t="n">
        <f aca="false">SUM(N111:N118)</f>
        <v>207</v>
      </c>
      <c r="O119" s="114" t="n">
        <f aca="false">SUM(O111:O118)</f>
        <v>191</v>
      </c>
      <c r="P119" s="114" t="n">
        <f aca="false">SUM(P111:P118)</f>
        <v>140</v>
      </c>
      <c r="Q119" s="114" t="n">
        <f aca="false">SUM(Q111:Q118)</f>
        <v>172</v>
      </c>
      <c r="R119" s="114" t="n">
        <f aca="false">SUM(R111:R118)</f>
        <v>178</v>
      </c>
      <c r="S119" s="114" t="n">
        <f aca="false">SUM(S111:S118)</f>
        <v>196</v>
      </c>
      <c r="T119" s="114" t="n">
        <f aca="false">SUM(T111:T118)</f>
        <v>0</v>
      </c>
      <c r="U119" s="115" t="n">
        <f aca="false">SUM(U111:U118)</f>
        <v>0</v>
      </c>
      <c r="V119" s="70" t="n">
        <f aca="false">SUM(H119:U119,F119,E119,D119)</f>
        <v>2752</v>
      </c>
      <c r="X119" s="116" t="s">
        <v>129</v>
      </c>
      <c r="Y119" s="116"/>
      <c r="Z119" s="117" t="n">
        <v>2834</v>
      </c>
    </row>
    <row r="120" customFormat="false" ht="15.75" hidden="false" customHeight="false" outlineLevel="0" collapsed="false">
      <c r="B120" s="118"/>
      <c r="C120" s="119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1"/>
      <c r="S120" s="121"/>
      <c r="T120" s="121"/>
      <c r="U120" s="122"/>
      <c r="X120" s="123" t="s">
        <v>130</v>
      </c>
      <c r="Y120" s="124"/>
      <c r="Z120" s="125" t="n">
        <f aca="false">(V119-Z119)</f>
        <v>-82</v>
      </c>
    </row>
    <row r="121" customFormat="false" ht="15.75" hidden="false" customHeight="false" outlineLevel="0" collapsed="false">
      <c r="B121" s="126"/>
      <c r="C121" s="119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7"/>
      <c r="Z121" s="34"/>
    </row>
    <row r="122" customFormat="false" ht="67.5" hidden="false" customHeight="true" outlineLevel="0" collapsed="false">
      <c r="B122" s="128" t="s">
        <v>131</v>
      </c>
      <c r="C122" s="129" t="s">
        <v>4</v>
      </c>
      <c r="D122" s="129" t="s">
        <v>4</v>
      </c>
      <c r="E122" s="129" t="s">
        <v>5</v>
      </c>
      <c r="F122" s="129" t="s">
        <v>6</v>
      </c>
      <c r="G122" s="129" t="s">
        <v>132</v>
      </c>
      <c r="H122" s="130" t="n">
        <v>1</v>
      </c>
      <c r="I122" s="131" t="n">
        <v>2</v>
      </c>
      <c r="J122" s="130" t="n">
        <v>3</v>
      </c>
      <c r="K122" s="130" t="n">
        <v>4</v>
      </c>
      <c r="L122" s="130" t="n">
        <v>5</v>
      </c>
      <c r="M122" s="130" t="n">
        <v>6</v>
      </c>
      <c r="N122" s="130" t="n">
        <v>7</v>
      </c>
      <c r="O122" s="130" t="n">
        <v>8</v>
      </c>
      <c r="P122" s="130" t="n">
        <v>9</v>
      </c>
      <c r="Q122" s="130" t="n">
        <v>10</v>
      </c>
      <c r="R122" s="130" t="n">
        <v>11</v>
      </c>
      <c r="S122" s="130" t="n">
        <v>12</v>
      </c>
      <c r="T122" s="130" t="n">
        <v>13</v>
      </c>
      <c r="U122" s="130" t="s">
        <v>9</v>
      </c>
      <c r="V122" s="132" t="s">
        <v>133</v>
      </c>
      <c r="Z122" s="34"/>
    </row>
    <row r="123" customFormat="false" ht="24.75" hidden="false" customHeight="true" outlineLevel="0" collapsed="false">
      <c r="B123" s="128"/>
      <c r="C123" s="133" t="n">
        <f aca="false">C119+[1]Totals!C115</f>
        <v>0</v>
      </c>
      <c r="D123" s="133" t="n">
        <f aca="false">SUM(D119,D99)</f>
        <v>714</v>
      </c>
      <c r="E123" s="134"/>
      <c r="F123" s="134"/>
      <c r="G123" s="133" t="n">
        <f aca="false">SUM(G119,G99)</f>
        <v>4901</v>
      </c>
      <c r="H123" s="133" t="n">
        <f aca="false">SUM(H119,H99)</f>
        <v>5091</v>
      </c>
      <c r="I123" s="133" t="n">
        <f aca="false">SUM(I119,I99)</f>
        <v>5029</v>
      </c>
      <c r="J123" s="133" t="n">
        <f aca="false">SUM(J119,J99)</f>
        <v>5430</v>
      </c>
      <c r="K123" s="133" t="n">
        <f aca="false">SUM(K119,K99)</f>
        <v>5464</v>
      </c>
      <c r="L123" s="133" t="n">
        <f aca="false">SUM(L119,L99)</f>
        <v>5312</v>
      </c>
      <c r="M123" s="133" t="n">
        <f aca="false">SUM(M119,M99)</f>
        <v>5145</v>
      </c>
      <c r="N123" s="133" t="n">
        <f aca="false">SUM(N119,N99)</f>
        <v>4926</v>
      </c>
      <c r="O123" s="133" t="n">
        <f aca="false">SUM(O119,O99)</f>
        <v>5064</v>
      </c>
      <c r="P123" s="133" t="n">
        <f aca="false">SUM(P119,P99)</f>
        <v>5125</v>
      </c>
      <c r="Q123" s="133" t="n">
        <f aca="false">SUM(Q119,Q99)</f>
        <v>4972</v>
      </c>
      <c r="R123" s="133" t="n">
        <f aca="false">SUM(R119,R99)</f>
        <v>4856</v>
      </c>
      <c r="S123" s="133" t="n">
        <f aca="false">SUM(S119,S99)</f>
        <v>4572</v>
      </c>
      <c r="T123" s="133" t="n">
        <f aca="false">SUM(T119,T99)</f>
        <v>0</v>
      </c>
      <c r="U123" s="133" t="n">
        <f aca="false">SUM(U119,U99)</f>
        <v>70</v>
      </c>
      <c r="V123" s="135" t="n">
        <f aca="false">SUM(G123:U123,D123)</f>
        <v>66671</v>
      </c>
    </row>
    <row r="124" customFormat="false" ht="15.75" hidden="false" customHeight="false" outlineLevel="0" collapsed="false">
      <c r="B124" s="136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8"/>
    </row>
  </sheetData>
  <mergeCells count="6">
    <mergeCell ref="A1:V2"/>
    <mergeCell ref="B102:D102"/>
    <mergeCell ref="X102:Z102"/>
    <mergeCell ref="X119:Y119"/>
    <mergeCell ref="R120:T120"/>
    <mergeCell ref="B122:B12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6:27:48Z</dcterms:created>
  <dc:creator>Kimball, Jennifer</dc:creator>
  <dc:description/>
  <dc:language>en-US</dc:language>
  <cp:lastModifiedBy>Magana, Teresa</cp:lastModifiedBy>
  <cp:lastPrinted>2016-08-19T21:26:38Z</cp:lastPrinted>
  <dcterms:modified xsi:type="dcterms:W3CDTF">2021-08-04T15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18500.00000000</vt:lpwstr>
  </property>
</Properties>
</file>